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Раунд(Отбор)" sheetId="1" state="visible" r:id="rId2"/>
    <sheet name="2 Раунд" sheetId="2" state="visible" r:id="rId3"/>
    <sheet name="3 Раунд" sheetId="3" state="visible" r:id="rId4"/>
    <sheet name="4 Раунд" sheetId="4" state="visible" r:id="rId5"/>
    <sheet name="5 Раунд(Полуфинал)" sheetId="5" state="visible" r:id="rId6"/>
    <sheet name="6 Раунд(Финал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нис:
</t>
        </r>
        <r>
          <rPr>
            <sz val="8"/>
            <color rgb="FF000000"/>
            <rFont val="Tahoma"/>
            <family val="0"/>
            <charset val="204"/>
          </rPr>
          <t xml:space="preserve">Ну в своем стил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2</xdr:row>
                <xdr:rowOff>7</xdr:rowOff>
              </xdr:from>
              <xdr:to>
                <xdr:col>27</xdr:col>
                <xdr:colOff>6</xdr:colOff>
                <xdr:row>19</xdr:row>
                <xdr:rowOff>9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нис:
</t>
        </r>
        <r>
          <rPr>
            <sz val="8"/>
            <color rgb="FF000000"/>
            <rFont val="Tahoma"/>
            <family val="0"/>
            <charset val="204"/>
          </rPr>
          <t xml:space="preserve">Мега трек, мне очень понравился))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5</xdr:row>
                <xdr:rowOff>4</xdr:rowOff>
              </xdr:from>
              <xdr:to>
                <xdr:col>27</xdr:col>
                <xdr:colOff>6</xdr:colOff>
                <xdr:row>24</xdr:row>
                <xdr:rowOff>9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нис:
</t>
        </r>
        <r>
          <rPr>
            <sz val="8"/>
            <color rgb="FF000000"/>
            <rFont val="Tahoma"/>
            <family val="0"/>
            <charset val="204"/>
          </rPr>
          <t xml:space="preserve">Классный трек!!! Мне понравился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8</xdr:row>
                <xdr:rowOff>7</xdr:rowOff>
              </xdr:from>
              <xdr:to>
                <xdr:col>27</xdr:col>
                <xdr:colOff>6</xdr:colOff>
                <xdr:row>25</xdr:row>
                <xdr:rowOff>9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нис:
</t>
        </r>
        <r>
          <rPr>
            <sz val="8"/>
            <color rgb="FF000000"/>
            <rFont val="Tahoma"/>
            <family val="0"/>
            <charset val="204"/>
          </rPr>
          <t xml:space="preserve">Очень хороший трек, мне понравил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30</xdr:row>
                <xdr:rowOff>7</xdr:rowOff>
              </xdr:from>
              <xdr:to>
                <xdr:col>27</xdr:col>
                <xdr:colOff>6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5" uniqueCount="104">
  <si>
    <r>
      <rPr>
        <b val="true"/>
        <i val="true"/>
        <sz val="26"/>
        <color rgb="FF993300"/>
        <rFont val="Old English Text MT"/>
        <family val="4"/>
      </rPr>
      <t xml:space="preserve">#1 </t>
    </r>
    <r>
      <rPr>
        <b val="true"/>
        <i val="true"/>
        <sz val="14"/>
        <color rgb="FF993300"/>
        <rFont val="Arial"/>
        <family val="2"/>
        <charset val="204"/>
      </rPr>
      <t xml:space="preserve">официальный </t>
    </r>
    <r>
      <rPr>
        <b val="true"/>
        <i val="true"/>
        <sz val="28"/>
        <color rgb="FF993300"/>
        <rFont val="Old English Text MT"/>
        <family val="4"/>
      </rPr>
      <t xml:space="preserve">Hip-Hop Battle</t>
    </r>
    <r>
      <rPr>
        <b val="true"/>
        <i val="true"/>
        <sz val="26"/>
        <color rgb="FF993300"/>
        <rFont val="Arial"/>
        <family val="2"/>
        <charset val="204"/>
      </rPr>
      <t xml:space="preserve"> </t>
    </r>
    <r>
      <rPr>
        <b val="true"/>
        <i val="true"/>
        <sz val="14"/>
        <color rgb="FF993300"/>
        <rFont val="Arial"/>
        <family val="2"/>
        <charset val="204"/>
      </rPr>
      <t xml:space="preserve">клана </t>
    </r>
    <r>
      <rPr>
        <b val="true"/>
        <i val="true"/>
        <sz val="28"/>
        <color rgb="FF993300"/>
        <rFont val="Old English Text MT"/>
        <family val="4"/>
      </rPr>
      <t xml:space="preserve">DraftFlow</t>
    </r>
  </si>
  <si>
    <t xml:space="preserve">Судья</t>
  </si>
  <si>
    <t xml:space="preserve">Trey</t>
  </si>
  <si>
    <t xml:space="preserve">Wizz</t>
  </si>
  <si>
    <t xml:space="preserve">ExtraBit</t>
  </si>
  <si>
    <t xml:space="preserve">SaVaN</t>
  </si>
  <si>
    <t xml:space="preserve">Maestro
2Ville</t>
  </si>
  <si>
    <t xml:space="preserve">№</t>
  </si>
  <si>
    <t xml:space="preserve">Итоговая 
Оценка</t>
  </si>
  <si>
    <t xml:space="preserve">Участник</t>
  </si>
  <si>
    <t xml:space="preserve">Исполнение</t>
  </si>
  <si>
    <t xml:space="preserve">Текст</t>
  </si>
  <si>
    <t xml:space="preserve">Общее</t>
  </si>
  <si>
    <t xml:space="preserve">Итого</t>
  </si>
  <si>
    <t xml:space="preserve">Рейтинг</t>
  </si>
  <si>
    <t xml:space="preserve">Foresight</t>
  </si>
  <si>
    <t xml:space="preserve">-</t>
  </si>
  <si>
    <t xml:space="preserve">Joi_D</t>
  </si>
  <si>
    <t xml:space="preserve">Dimm</t>
  </si>
  <si>
    <t xml:space="preserve">Gekkon</t>
  </si>
  <si>
    <t xml:space="preserve">MMCximik</t>
  </si>
  <si>
    <t xml:space="preserve">AerosloN</t>
  </si>
  <si>
    <t xml:space="preserve">XLBaron</t>
  </si>
  <si>
    <t xml:space="preserve">Dermantin</t>
  </si>
  <si>
    <t xml:space="preserve">Anomality</t>
  </si>
  <si>
    <t xml:space="preserve">Утюг</t>
  </si>
  <si>
    <t xml:space="preserve">Амортизатор</t>
  </si>
  <si>
    <t xml:space="preserve">Шпага</t>
  </si>
  <si>
    <t xml:space="preserve">Maslo</t>
  </si>
  <si>
    <t xml:space="preserve">Kreed</t>
  </si>
  <si>
    <t xml:space="preserve">Demon</t>
  </si>
  <si>
    <t xml:space="preserve">Mazyr</t>
  </si>
  <si>
    <t xml:space="preserve">S.E.R.G.A.</t>
  </si>
  <si>
    <t xml:space="preserve">Прошли</t>
  </si>
  <si>
    <t xml:space="preserve">KenT</t>
  </si>
  <si>
    <t xml:space="preserve">GaMeR</t>
  </si>
  <si>
    <t xml:space="preserve">asnova</t>
  </si>
  <si>
    <t xml:space="preserve">Русский рэп в тылу врага</t>
  </si>
  <si>
    <t xml:space="preserve">Sa</t>
  </si>
  <si>
    <t xml:space="preserve">Ёж</t>
  </si>
  <si>
    <t xml:space="preserve">Pava</t>
  </si>
  <si>
    <t xml:space="preserve">Slaim</t>
  </si>
  <si>
    <t xml:space="preserve">4i4a</t>
  </si>
  <si>
    <t xml:space="preserve">FLiP</t>
  </si>
  <si>
    <t xml:space="preserve">ZaяЦ</t>
  </si>
  <si>
    <t xml:space="preserve">kLoP</t>
  </si>
  <si>
    <t xml:space="preserve">Opollon</t>
  </si>
  <si>
    <t xml:space="preserve">Trim</t>
  </si>
  <si>
    <t xml:space="preserve">Outbreak</t>
  </si>
  <si>
    <t xml:space="preserve">SWEET</t>
  </si>
  <si>
    <t xml:space="preserve">Mc Den4ik</t>
  </si>
  <si>
    <t xml:space="preserve">Полковник</t>
  </si>
  <si>
    <t xml:space="preserve">KaRAT</t>
  </si>
  <si>
    <t xml:space="preserve">H@MeLeOn</t>
  </si>
  <si>
    <t xml:space="preserve">Rasel</t>
  </si>
  <si>
    <t xml:space="preserve">Leshii</t>
  </si>
  <si>
    <t xml:space="preserve">VR</t>
  </si>
  <si>
    <t xml:space="preserve">Manhattan</t>
  </si>
  <si>
    <t xml:space="preserve">mKr</t>
  </si>
  <si>
    <t xml:space="preserve">Не Прошли</t>
  </si>
  <si>
    <t xml:space="preserve">S TaG MC</t>
  </si>
  <si>
    <t xml:space="preserve">Denik</t>
  </si>
  <si>
    <t xml:space="preserve">Zgarr</t>
  </si>
  <si>
    <t xml:space="preserve">KEYDEE</t>
  </si>
  <si>
    <t xml:space="preserve">Брикки</t>
  </si>
  <si>
    <t xml:space="preserve">ReDis</t>
  </si>
  <si>
    <t xml:space="preserve">LEBRON</t>
  </si>
  <si>
    <t xml:space="preserve">St1ck'$</t>
  </si>
  <si>
    <r>
      <rPr>
        <b val="true"/>
        <i val="true"/>
        <sz val="22"/>
        <color rgb="FF993300"/>
        <rFont val="Old English Text MT"/>
        <family val="4"/>
      </rPr>
      <t xml:space="preserve">#1</t>
    </r>
    <r>
      <rPr>
        <b val="true"/>
        <i val="true"/>
        <sz val="20"/>
        <color rgb="FF993300"/>
        <rFont val="Old English Text MT"/>
        <family val="4"/>
      </rPr>
      <t xml:space="preserve"> официальный </t>
    </r>
    <r>
      <rPr>
        <b val="true"/>
        <i val="true"/>
        <sz val="26"/>
        <color rgb="FF993300"/>
        <rFont val="Old English Text MT"/>
        <family val="4"/>
      </rPr>
      <t xml:space="preserve">Hip-Hop Battle </t>
    </r>
    <r>
      <rPr>
        <b val="true"/>
        <i val="true"/>
        <sz val="20"/>
        <color rgb="FF993300"/>
        <rFont val="Old English Text MT"/>
        <family val="4"/>
      </rPr>
      <t xml:space="preserve">клана </t>
    </r>
    <r>
      <rPr>
        <b val="true"/>
        <i val="true"/>
        <sz val="26"/>
        <color rgb="FF993300"/>
        <rFont val="Old English Text MT"/>
        <family val="4"/>
      </rPr>
      <t xml:space="preserve">DraftFlow</t>
    </r>
  </si>
  <si>
    <r>
      <rPr>
        <i val="true"/>
        <sz val="22"/>
        <rFont val="Arial"/>
        <family val="2"/>
        <charset val="204"/>
      </rPr>
      <t xml:space="preserve">Группа </t>
    </r>
    <r>
      <rPr>
        <b val="true"/>
        <i val="true"/>
        <sz val="24"/>
        <rFont val="Arial"/>
        <family val="2"/>
        <charset val="204"/>
      </rPr>
      <t xml:space="preserve">А</t>
    </r>
  </si>
  <si>
    <r>
      <rPr>
        <i val="true"/>
        <sz val="22"/>
        <rFont val="Arial"/>
        <family val="2"/>
        <charset val="204"/>
      </rPr>
      <t xml:space="preserve">Группа </t>
    </r>
    <r>
      <rPr>
        <b val="true"/>
        <i val="true"/>
        <sz val="24"/>
        <rFont val="Arial"/>
        <family val="2"/>
        <charset val="204"/>
      </rPr>
      <t xml:space="preserve">B</t>
    </r>
  </si>
  <si>
    <r>
      <rPr>
        <i val="true"/>
        <sz val="22"/>
        <rFont val="Arial"/>
        <family val="2"/>
        <charset val="204"/>
      </rPr>
      <t xml:space="preserve">Группа </t>
    </r>
    <r>
      <rPr>
        <b val="true"/>
        <i val="true"/>
        <sz val="24"/>
        <rFont val="Arial"/>
        <family val="2"/>
        <charset val="204"/>
      </rPr>
      <t xml:space="preserve">С</t>
    </r>
  </si>
  <si>
    <r>
      <rPr>
        <i val="true"/>
        <sz val="22"/>
        <rFont val="Arial"/>
        <family val="2"/>
        <charset val="204"/>
      </rPr>
      <t xml:space="preserve">Группа </t>
    </r>
    <r>
      <rPr>
        <b val="true"/>
        <i val="true"/>
        <sz val="24"/>
        <rFont val="Arial"/>
        <family val="2"/>
        <charset val="204"/>
      </rPr>
      <t xml:space="preserve">D</t>
    </r>
  </si>
  <si>
    <r>
      <rPr>
        <i val="true"/>
        <sz val="22"/>
        <rFont val="Arial"/>
        <family val="2"/>
        <charset val="204"/>
      </rPr>
      <t xml:space="preserve">Группа </t>
    </r>
    <r>
      <rPr>
        <b val="true"/>
        <i val="true"/>
        <sz val="24"/>
        <rFont val="Arial"/>
        <family val="2"/>
        <charset val="204"/>
      </rPr>
      <t xml:space="preserve">E</t>
    </r>
  </si>
  <si>
    <r>
      <rPr>
        <i val="true"/>
        <sz val="22"/>
        <rFont val="Arial"/>
        <family val="2"/>
        <charset val="204"/>
      </rPr>
      <t xml:space="preserve">Группа </t>
    </r>
    <r>
      <rPr>
        <b val="true"/>
        <i val="true"/>
        <sz val="24"/>
        <rFont val="Arial"/>
        <family val="2"/>
        <charset val="204"/>
      </rPr>
      <t xml:space="preserve">F</t>
    </r>
  </si>
  <si>
    <r>
      <rPr>
        <i val="true"/>
        <sz val="22"/>
        <rFont val="Arial"/>
        <family val="2"/>
        <charset val="204"/>
      </rPr>
      <t xml:space="preserve">Группа </t>
    </r>
    <r>
      <rPr>
        <b val="true"/>
        <i val="true"/>
        <sz val="24"/>
        <rFont val="Arial"/>
        <family val="2"/>
        <charset val="204"/>
      </rPr>
      <t xml:space="preserve">G</t>
    </r>
  </si>
  <si>
    <r>
      <rPr>
        <i val="true"/>
        <sz val="22"/>
        <rFont val="Arial"/>
        <family val="2"/>
        <charset val="204"/>
      </rPr>
      <t xml:space="preserve">Группа </t>
    </r>
    <r>
      <rPr>
        <b val="true"/>
        <i val="true"/>
        <sz val="24"/>
        <rFont val="Arial"/>
        <family val="2"/>
        <charset val="204"/>
      </rPr>
      <t xml:space="preserve">H</t>
    </r>
  </si>
  <si>
    <r>
      <rPr>
        <b val="true"/>
        <i val="true"/>
        <sz val="24"/>
        <color rgb="FF993300"/>
        <rFont val="Old English Text MT"/>
        <family val="4"/>
      </rPr>
      <t xml:space="preserve">#1</t>
    </r>
    <r>
      <rPr>
        <b val="true"/>
        <i val="true"/>
        <sz val="22"/>
        <color rgb="FF993300"/>
        <rFont val="Old English Text MT"/>
        <family val="4"/>
      </rPr>
      <t xml:space="preserve"> официальный </t>
    </r>
    <r>
      <rPr>
        <b val="true"/>
        <i val="true"/>
        <sz val="24"/>
        <color rgb="FF993300"/>
        <rFont val="Old English Text MT"/>
        <family val="4"/>
      </rPr>
      <t xml:space="preserve">Hip-Hop Battle</t>
    </r>
    <r>
      <rPr>
        <b val="true"/>
        <i val="true"/>
        <sz val="26"/>
        <color rgb="FF993300"/>
        <rFont val="Old English Text MT"/>
        <family val="4"/>
      </rPr>
      <t xml:space="preserve"> </t>
    </r>
    <r>
      <rPr>
        <b val="true"/>
        <i val="true"/>
        <sz val="22"/>
        <color rgb="FF993300"/>
        <rFont val="Old English Text MT"/>
        <family val="4"/>
      </rPr>
      <t xml:space="preserve">клана </t>
    </r>
    <r>
      <rPr>
        <b val="true"/>
        <i val="true"/>
        <sz val="26"/>
        <color rgb="FF993300"/>
        <rFont val="Old English Text MT"/>
        <family val="4"/>
      </rPr>
      <t xml:space="preserve">DraftFlow</t>
    </r>
  </si>
  <si>
    <r>
      <rPr>
        <b val="true"/>
        <i val="true"/>
        <sz val="22"/>
        <rFont val="Arial"/>
        <family val="2"/>
        <charset val="204"/>
      </rPr>
      <t xml:space="preserve">Пара </t>
    </r>
    <r>
      <rPr>
        <b val="true"/>
        <i val="true"/>
        <sz val="24"/>
        <rFont val="Arial"/>
        <family val="2"/>
        <charset val="204"/>
      </rPr>
      <t xml:space="preserve">№1</t>
    </r>
  </si>
  <si>
    <t xml:space="preserve">Aeroslon</t>
  </si>
  <si>
    <r>
      <rPr>
        <b val="true"/>
        <i val="true"/>
        <sz val="22"/>
        <rFont val="Arial"/>
        <family val="2"/>
        <charset val="204"/>
      </rPr>
      <t xml:space="preserve">Пара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i val="true"/>
        <sz val="24"/>
        <rFont val="Arial"/>
        <family val="2"/>
        <charset val="204"/>
      </rPr>
      <t xml:space="preserve">№2</t>
    </r>
  </si>
  <si>
    <t xml:space="preserve">Klop</t>
  </si>
  <si>
    <r>
      <rPr>
        <b val="true"/>
        <i val="true"/>
        <sz val="22"/>
        <rFont val="Arial"/>
        <family val="2"/>
        <charset val="204"/>
      </rPr>
      <t xml:space="preserve">Пара </t>
    </r>
    <r>
      <rPr>
        <b val="true"/>
        <i val="true"/>
        <sz val="24"/>
        <rFont val="Arial"/>
        <family val="2"/>
        <charset val="204"/>
      </rPr>
      <t xml:space="preserve">№3</t>
    </r>
  </si>
  <si>
    <r>
      <rPr>
        <b val="true"/>
        <i val="true"/>
        <sz val="22"/>
        <rFont val="Arial"/>
        <family val="2"/>
        <charset val="204"/>
      </rPr>
      <t xml:space="preserve">Пара </t>
    </r>
    <r>
      <rPr>
        <b val="true"/>
        <i val="true"/>
        <sz val="24"/>
        <rFont val="Arial"/>
        <family val="2"/>
        <charset val="204"/>
      </rPr>
      <t xml:space="preserve">№4</t>
    </r>
  </si>
  <si>
    <r>
      <rPr>
        <b val="true"/>
        <i val="true"/>
        <sz val="22"/>
        <rFont val="Arial"/>
        <family val="2"/>
        <charset val="204"/>
      </rPr>
      <t xml:space="preserve">Пара </t>
    </r>
    <r>
      <rPr>
        <b val="true"/>
        <i val="true"/>
        <sz val="24"/>
        <rFont val="Arial"/>
        <family val="2"/>
        <charset val="204"/>
      </rPr>
      <t xml:space="preserve">№5</t>
    </r>
  </si>
  <si>
    <t xml:space="preserve">Stick'$</t>
  </si>
  <si>
    <r>
      <rPr>
        <b val="true"/>
        <i val="true"/>
        <sz val="22"/>
        <rFont val="Arial"/>
        <family val="2"/>
        <charset val="204"/>
      </rPr>
      <t xml:space="preserve">Пара </t>
    </r>
    <r>
      <rPr>
        <b val="true"/>
        <i val="true"/>
        <sz val="24"/>
        <rFont val="Arial"/>
        <family val="2"/>
        <charset val="204"/>
      </rPr>
      <t xml:space="preserve">№6</t>
    </r>
  </si>
  <si>
    <r>
      <rPr>
        <b val="true"/>
        <i val="true"/>
        <sz val="22"/>
        <rFont val="Arial"/>
        <family val="2"/>
        <charset val="204"/>
      </rPr>
      <t xml:space="preserve">Пара </t>
    </r>
    <r>
      <rPr>
        <b val="true"/>
        <i val="true"/>
        <sz val="24"/>
        <rFont val="Arial"/>
        <family val="2"/>
        <charset val="204"/>
      </rPr>
      <t xml:space="preserve">№7</t>
    </r>
  </si>
  <si>
    <t xml:space="preserve">Joi D</t>
  </si>
  <si>
    <r>
      <rPr>
        <b val="true"/>
        <i val="true"/>
        <sz val="22"/>
        <rFont val="Arial"/>
        <family val="2"/>
        <charset val="204"/>
      </rPr>
      <t xml:space="preserve">Пара </t>
    </r>
    <r>
      <rPr>
        <b val="true"/>
        <i val="true"/>
        <sz val="24"/>
        <rFont val="Arial"/>
        <family val="2"/>
        <charset val="204"/>
      </rPr>
      <t xml:space="preserve">№8</t>
    </r>
  </si>
  <si>
    <r>
      <rPr>
        <b val="true"/>
        <i val="true"/>
        <sz val="28"/>
        <color rgb="FF993300"/>
        <rFont val="Old English Text MT"/>
        <family val="4"/>
      </rPr>
      <t xml:space="preserve">#1 </t>
    </r>
    <r>
      <rPr>
        <b val="true"/>
        <i val="true"/>
        <sz val="26"/>
        <color rgb="FF993300"/>
        <rFont val="Old English Text MT"/>
        <family val="4"/>
      </rPr>
      <t xml:space="preserve">официальный</t>
    </r>
    <r>
      <rPr>
        <b val="true"/>
        <i val="true"/>
        <sz val="22"/>
        <color rgb="FF993300"/>
        <rFont val="Old English Text MT"/>
        <family val="4"/>
      </rPr>
      <t xml:space="preserve"> </t>
    </r>
    <r>
      <rPr>
        <b val="true"/>
        <i val="true"/>
        <sz val="28"/>
        <color rgb="FF993300"/>
        <rFont val="Old English Text MT"/>
        <family val="4"/>
      </rPr>
      <t xml:space="preserve">Hip-Hop Battle</t>
    </r>
    <r>
      <rPr>
        <b val="true"/>
        <i val="true"/>
        <sz val="22"/>
        <color rgb="FF993300"/>
        <rFont val="Old English Text MT"/>
        <family val="4"/>
      </rPr>
      <t xml:space="preserve"> </t>
    </r>
    <r>
      <rPr>
        <b val="true"/>
        <i val="true"/>
        <sz val="26"/>
        <color rgb="FF993300"/>
        <rFont val="Old English Text MT"/>
        <family val="4"/>
      </rPr>
      <t xml:space="preserve">клана</t>
    </r>
    <r>
      <rPr>
        <b val="true"/>
        <i val="true"/>
        <sz val="22"/>
        <color rgb="FF993300"/>
        <rFont val="Old English Text MT"/>
        <family val="4"/>
      </rPr>
      <t xml:space="preserve"> </t>
    </r>
    <r>
      <rPr>
        <b val="true"/>
        <i val="true"/>
        <sz val="28"/>
        <color rgb="FF993300"/>
        <rFont val="Old English Text MT"/>
        <family val="4"/>
      </rPr>
      <t xml:space="preserve">DraftFlow</t>
    </r>
  </si>
  <si>
    <r>
      <rPr>
        <b val="true"/>
        <i val="true"/>
        <u val="double"/>
        <sz val="24"/>
        <rFont val="Arial"/>
        <family val="2"/>
        <charset val="204"/>
      </rPr>
      <t xml:space="preserve">4 </t>
    </r>
    <r>
      <rPr>
        <b val="true"/>
        <i val="true"/>
        <u val="single"/>
        <sz val="24"/>
        <rFont val="Arial"/>
        <family val="2"/>
        <charset val="204"/>
      </rPr>
      <t xml:space="preserve">Раунд, </t>
    </r>
    <r>
      <rPr>
        <b val="true"/>
        <i val="true"/>
        <u val="double"/>
        <sz val="24"/>
        <rFont val="Arial"/>
        <family val="2"/>
        <charset val="204"/>
      </rPr>
      <t xml:space="preserve">1/4 </t>
    </r>
    <r>
      <rPr>
        <b val="true"/>
        <i val="true"/>
        <u val="single"/>
        <sz val="24"/>
        <rFont val="Arial"/>
        <family val="2"/>
        <charset val="204"/>
      </rPr>
      <t xml:space="preserve">Финала</t>
    </r>
  </si>
  <si>
    <t xml:space="preserve">Тубус</t>
  </si>
  <si>
    <t xml:space="preserve">Lebron</t>
  </si>
  <si>
    <t xml:space="preserve">S Tag MC</t>
  </si>
  <si>
    <r>
      <rPr>
        <b val="true"/>
        <i val="true"/>
        <sz val="36"/>
        <color rgb="FF993300"/>
        <rFont val="Old English Text MT"/>
        <family val="4"/>
      </rPr>
      <t xml:space="preserve">#1 </t>
    </r>
    <r>
      <rPr>
        <b val="true"/>
        <i val="true"/>
        <sz val="28"/>
        <color rgb="FF993300"/>
        <rFont val="Old English Text MT"/>
        <family val="4"/>
      </rPr>
      <t xml:space="preserve">официальный</t>
    </r>
    <r>
      <rPr>
        <b val="true"/>
        <i val="true"/>
        <sz val="36"/>
        <color rgb="FF993300"/>
        <rFont val="Old English Text MT"/>
        <family val="4"/>
      </rPr>
      <t xml:space="preserve"> Hip-Hop Battle </t>
    </r>
    <r>
      <rPr>
        <b val="true"/>
        <i val="true"/>
        <sz val="28"/>
        <color rgb="FF993300"/>
        <rFont val="Old English Text MT"/>
        <family val="4"/>
      </rPr>
      <t xml:space="preserve">клана</t>
    </r>
    <r>
      <rPr>
        <b val="true"/>
        <i val="true"/>
        <sz val="36"/>
        <color rgb="FF993300"/>
        <rFont val="Old English Text MT"/>
        <family val="4"/>
      </rPr>
      <t xml:space="preserve"> DraftFlow</t>
    </r>
  </si>
  <si>
    <r>
      <rPr>
        <b val="true"/>
        <i val="true"/>
        <u val="double"/>
        <sz val="24"/>
        <rFont val="Arial"/>
        <family val="2"/>
        <charset val="204"/>
      </rPr>
      <t xml:space="preserve">5</t>
    </r>
    <r>
      <rPr>
        <b val="true"/>
        <i val="true"/>
        <u val="single"/>
        <sz val="24"/>
        <rFont val="Arial"/>
        <family val="2"/>
        <charset val="204"/>
      </rPr>
      <t xml:space="preserve"> Раунд, Полуфинал</t>
    </r>
  </si>
  <si>
    <t xml:space="preserve">G-Killa</t>
  </si>
  <si>
    <t xml:space="preserve">Сер-Ш</t>
  </si>
  <si>
    <t xml:space="preserve">N3K</t>
  </si>
  <si>
    <t xml:space="preserve">ReMZeS</t>
  </si>
  <si>
    <t xml:space="preserve">Вла-Да</t>
  </si>
  <si>
    <t xml:space="preserve">6 Раунд, Финал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26"/>
      <color rgb="FF993300"/>
      <name val="Old English Text MT"/>
      <family val="4"/>
    </font>
    <font>
      <b val="true"/>
      <i val="true"/>
      <sz val="14"/>
      <color rgb="FF993300"/>
      <name val="Arial"/>
      <family val="2"/>
      <charset val="204"/>
    </font>
    <font>
      <b val="true"/>
      <i val="true"/>
      <sz val="28"/>
      <color rgb="FF993300"/>
      <name val="Old English Text MT"/>
      <family val="4"/>
    </font>
    <font>
      <b val="true"/>
      <i val="true"/>
      <sz val="26"/>
      <color rgb="FF9933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Bell MT"/>
      <family val="1"/>
    </font>
    <font>
      <b val="true"/>
      <i val="true"/>
      <sz val="12"/>
      <color rgb="FFFFFF99"/>
      <name val="Arial"/>
      <family val="2"/>
      <charset val="204"/>
    </font>
    <font>
      <b val="true"/>
      <i val="true"/>
      <sz val="14"/>
      <color rgb="FF8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sz val="10"/>
      <color rgb="FFFFFF00"/>
      <name val="Arial"/>
      <family val="0"/>
    </font>
    <font>
      <sz val="10"/>
      <color rgb="FFFF00FF"/>
      <name val="Arial"/>
      <family val="0"/>
    </font>
    <font>
      <sz val="10"/>
      <color rgb="FF00FFFF"/>
      <name val="Arial"/>
      <family val="0"/>
    </font>
    <font>
      <sz val="10"/>
      <color rgb="FF993366"/>
      <name val="Arial"/>
      <family val="0"/>
    </font>
    <font>
      <sz val="10"/>
      <color rgb="FFFF99CC"/>
      <name val="Arial"/>
      <family val="0"/>
    </font>
    <font>
      <sz val="10"/>
      <color rgb="FFFF0000"/>
      <name val="Arial"/>
      <family val="0"/>
    </font>
    <font>
      <b val="true"/>
      <i val="true"/>
      <sz val="16"/>
      <color rgb="FFFFFF99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8.5"/>
      <color rgb="FF0000FF"/>
      <name val="Arial"/>
      <family val="2"/>
      <charset val="204"/>
    </font>
    <font>
      <u val="single"/>
      <sz val="8.5"/>
      <color rgb="FF0000FF"/>
      <name val="Arial"/>
      <family val="0"/>
    </font>
    <font>
      <b val="true"/>
      <i val="true"/>
      <sz val="14"/>
      <color rgb="FFFF0000"/>
      <name val="Arial"/>
      <family val="2"/>
      <charset val="204"/>
    </font>
    <font>
      <b val="true"/>
      <i val="true"/>
      <sz val="36"/>
      <name val="Arial"/>
      <family val="2"/>
      <charset val="204"/>
    </font>
    <font>
      <b val="true"/>
      <i val="true"/>
      <sz val="22"/>
      <color rgb="FF993300"/>
      <name val="Old English Text MT"/>
      <family val="4"/>
    </font>
    <font>
      <b val="true"/>
      <i val="true"/>
      <sz val="20"/>
      <color rgb="FF993300"/>
      <name val="Old English Text MT"/>
      <family val="4"/>
    </font>
    <font>
      <i val="true"/>
      <sz val="22"/>
      <name val="Arial"/>
      <family val="2"/>
      <charset val="204"/>
    </font>
    <font>
      <b val="true"/>
      <i val="true"/>
      <sz val="2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24"/>
      <color rgb="FF993300"/>
      <name val="Old English Text MT"/>
      <family val="4"/>
    </font>
    <font>
      <b val="true"/>
      <i val="true"/>
      <sz val="22"/>
      <name val="Arial"/>
      <family val="2"/>
      <charset val="204"/>
    </font>
    <font>
      <b val="true"/>
      <sz val="16"/>
      <name val="Bell MT"/>
      <family val="1"/>
    </font>
    <font>
      <sz val="28"/>
      <name val="Arial"/>
      <family val="2"/>
      <charset val="204"/>
    </font>
    <font>
      <b val="true"/>
      <i val="true"/>
      <u val="double"/>
      <sz val="24"/>
      <name val="Arial"/>
      <family val="2"/>
      <charset val="204"/>
    </font>
    <font>
      <b val="true"/>
      <i val="true"/>
      <u val="single"/>
      <sz val="24"/>
      <name val="Arial"/>
      <family val="2"/>
      <charset val="204"/>
    </font>
    <font>
      <b val="true"/>
      <sz val="14"/>
      <name val="Bell MT"/>
      <family val="1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i val="true"/>
      <sz val="36"/>
      <color rgb="FF993300"/>
      <name val="Old English Text MT"/>
      <family val="4"/>
    </font>
    <font>
      <b val="true"/>
      <sz val="22"/>
      <name val="Arial"/>
      <family val="2"/>
      <charset val="204"/>
    </font>
    <font>
      <b val="true"/>
      <i val="true"/>
      <sz val="28"/>
      <name val="Arial"/>
      <family val="2"/>
      <charset val="204"/>
    </font>
    <font>
      <sz val="10"/>
      <name val="Arial"/>
      <family val="2"/>
      <charset val="204"/>
    </font>
    <font>
      <b val="true"/>
      <sz val="28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@MeLeOn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8" activeCellId="0" sqref="K8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3" min="3" style="0" width="24.7"/>
    <col collapsed="false" customWidth="true" hidden="false" outlineLevel="0" max="5" min="4" style="0" width="0.85"/>
    <col collapsed="false" customWidth="true" hidden="false" outlineLevel="0" max="8" min="6" style="0" width="2.84"/>
    <col collapsed="false" customWidth="true" hidden="false" outlineLevel="0" max="9" min="9" style="0" width="3.42"/>
    <col collapsed="false" customWidth="true" hidden="false" outlineLevel="0" max="10" min="10" style="0" width="0.85"/>
    <col collapsed="false" customWidth="true" hidden="false" outlineLevel="0" max="13" min="11" style="0" width="2.84"/>
    <col collapsed="false" customWidth="true" hidden="false" outlineLevel="0" max="14" min="14" style="0" width="3.56"/>
    <col collapsed="false" customWidth="true" hidden="false" outlineLevel="0" max="15" min="15" style="0" width="0.85"/>
    <col collapsed="false" customWidth="true" hidden="false" outlineLevel="0" max="17" min="16" style="0" width="2.84"/>
    <col collapsed="false" customWidth="true" hidden="false" outlineLevel="0" max="18" min="18" style="0" width="2.99"/>
    <col collapsed="false" customWidth="true" hidden="false" outlineLevel="0" max="19" min="19" style="0" width="3.56"/>
    <col collapsed="false" customWidth="true" hidden="false" outlineLevel="0" max="20" min="20" style="0" width="0.7"/>
    <col collapsed="false" customWidth="true" hidden="false" outlineLevel="0" max="23" min="21" style="0" width="2.84"/>
    <col collapsed="false" customWidth="true" hidden="false" outlineLevel="0" max="24" min="24" style="0" width="3.56"/>
    <col collapsed="false" customWidth="true" hidden="false" outlineLevel="0" max="25" min="25" style="0" width="0.7"/>
    <col collapsed="false" customWidth="true" hidden="false" outlineLevel="0" max="28" min="26" style="0" width="2.84"/>
    <col collapsed="false" customWidth="true" hidden="false" outlineLevel="0" max="29" min="29" style="0" width="3.56"/>
    <col collapsed="false" customWidth="true" hidden="false" outlineLevel="0" max="32" min="30" style="0" width="0.7"/>
    <col collapsed="false" customWidth="true" hidden="false" outlineLevel="0" max="34" min="34" style="0" width="5.85"/>
    <col collapsed="false" customWidth="true" hidden="false" outlineLevel="0" max="35" min="35" style="0" width="4.41"/>
    <col collapsed="false" customWidth="true" hidden="false" outlineLevel="0" max="36" min="36" style="0" width="3.56"/>
    <col collapsed="false" customWidth="true" hidden="false" outlineLevel="0" max="37" min="37" style="0" width="24.56"/>
    <col collapsed="false" customWidth="true" hidden="false" outlineLevel="0" max="41" min="41" style="0" width="2.28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2.75" hidden="false" customHeight="false" outlineLevel="0" collapsed="false"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3.75" hidden="false" customHeight="true" outlineLevel="0" collapsed="false"/>
    <row r="6" customFormat="false" ht="19.5" hidden="false" customHeight="true" outlineLevel="0" collapsed="false">
      <c r="C6" s="3" t="s">
        <v>1</v>
      </c>
      <c r="F6" s="4" t="s">
        <v>2</v>
      </c>
      <c r="G6" s="4"/>
      <c r="H6" s="4"/>
      <c r="I6" s="4"/>
      <c r="J6" s="5"/>
      <c r="K6" s="4" t="s">
        <v>3</v>
      </c>
      <c r="L6" s="4"/>
      <c r="M6" s="4"/>
      <c r="N6" s="4"/>
      <c r="O6" s="5"/>
      <c r="P6" s="6" t="s">
        <v>4</v>
      </c>
      <c r="Q6" s="6"/>
      <c r="R6" s="6"/>
      <c r="S6" s="6"/>
      <c r="T6" s="5"/>
      <c r="U6" s="4" t="s">
        <v>5</v>
      </c>
      <c r="V6" s="4"/>
      <c r="W6" s="4"/>
      <c r="X6" s="4"/>
      <c r="Z6" s="7" t="s">
        <v>6</v>
      </c>
      <c r="AA6" s="7"/>
      <c r="AB6" s="7"/>
      <c r="AC6" s="7"/>
      <c r="AG6" s="2"/>
      <c r="AH6" s="2"/>
    </row>
    <row r="7" customFormat="false" ht="13.5" hidden="false" customHeight="true" outlineLevel="0" collapsed="false">
      <c r="B7" s="8" t="s">
        <v>7</v>
      </c>
      <c r="C7" s="9"/>
      <c r="F7" s="4"/>
      <c r="G7" s="4"/>
      <c r="H7" s="4"/>
      <c r="I7" s="4"/>
      <c r="J7" s="5"/>
      <c r="K7" s="4"/>
      <c r="L7" s="4"/>
      <c r="M7" s="4"/>
      <c r="N7" s="4"/>
      <c r="O7" s="5"/>
      <c r="P7" s="6"/>
      <c r="Q7" s="6"/>
      <c r="R7" s="6"/>
      <c r="S7" s="6"/>
      <c r="T7" s="5"/>
      <c r="U7" s="4"/>
      <c r="V7" s="4"/>
      <c r="W7" s="4"/>
      <c r="X7" s="4"/>
      <c r="Z7" s="7"/>
      <c r="AA7" s="7"/>
      <c r="AB7" s="7"/>
      <c r="AC7" s="7"/>
      <c r="AD7" s="10"/>
      <c r="AE7" s="11"/>
      <c r="AF7" s="12"/>
      <c r="AG7" s="13" t="s">
        <v>8</v>
      </c>
      <c r="AH7" s="13"/>
    </row>
    <row r="8" customFormat="false" ht="19.5" hidden="false" customHeight="false" outlineLevel="0" collapsed="false">
      <c r="B8" s="8"/>
      <c r="C8" s="14" t="s">
        <v>9</v>
      </c>
      <c r="F8" s="15" t="s">
        <v>10</v>
      </c>
      <c r="G8" s="15"/>
      <c r="H8" s="15"/>
      <c r="I8" s="15"/>
      <c r="J8" s="16"/>
      <c r="K8" s="17" t="s">
        <v>11</v>
      </c>
      <c r="L8" s="17"/>
      <c r="M8" s="17"/>
      <c r="N8" s="17"/>
      <c r="P8" s="18" t="s">
        <v>12</v>
      </c>
      <c r="Q8" s="18"/>
      <c r="R8" s="18"/>
      <c r="S8" s="18"/>
      <c r="U8" s="19" t="s">
        <v>13</v>
      </c>
      <c r="V8" s="19"/>
      <c r="W8" s="19"/>
      <c r="X8" s="19"/>
      <c r="Z8" s="7"/>
      <c r="AA8" s="7"/>
      <c r="AB8" s="7"/>
      <c r="AC8" s="7"/>
      <c r="AD8" s="20"/>
      <c r="AE8" s="21"/>
      <c r="AF8" s="22"/>
      <c r="AG8" s="13"/>
      <c r="AH8" s="13"/>
      <c r="AJ8" s="23" t="s">
        <v>7</v>
      </c>
      <c r="AK8" s="24" t="s">
        <v>14</v>
      </c>
    </row>
    <row r="9" customFormat="false" ht="3.7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5"/>
      <c r="Z9" s="25"/>
      <c r="AA9" s="25"/>
      <c r="AB9" s="25"/>
      <c r="AC9" s="25"/>
      <c r="AD9" s="27"/>
      <c r="AE9" s="28"/>
      <c r="AF9" s="29"/>
      <c r="AG9" s="25"/>
      <c r="AH9" s="25"/>
    </row>
    <row r="10" customFormat="false" ht="13.5" hidden="false" customHeight="true" outlineLevel="0" collapsed="false">
      <c r="B10" s="30" t="n">
        <v>1</v>
      </c>
      <c r="C10" s="31" t="s">
        <v>15</v>
      </c>
      <c r="D10" s="10"/>
      <c r="E10" s="12"/>
      <c r="F10" s="32" t="n">
        <v>3</v>
      </c>
      <c r="G10" s="33" t="n">
        <v>3</v>
      </c>
      <c r="H10" s="34" t="n">
        <v>1</v>
      </c>
      <c r="I10" s="35" t="n">
        <f aca="false">SUM(F10,G10,H10)</f>
        <v>7</v>
      </c>
      <c r="J10" s="36"/>
      <c r="K10" s="32" t="n">
        <v>3</v>
      </c>
      <c r="L10" s="33" t="n">
        <v>1</v>
      </c>
      <c r="M10" s="34" t="n">
        <v>1</v>
      </c>
      <c r="N10" s="35" t="n">
        <f aca="false">SUM(K10,L10,M10)</f>
        <v>5</v>
      </c>
      <c r="O10" s="36"/>
      <c r="P10" s="32" t="s">
        <v>16</v>
      </c>
      <c r="Q10" s="33" t="s">
        <v>16</v>
      </c>
      <c r="R10" s="34" t="s">
        <v>16</v>
      </c>
      <c r="S10" s="35" t="s">
        <v>16</v>
      </c>
      <c r="T10" s="36"/>
      <c r="U10" s="32" t="s">
        <v>16</v>
      </c>
      <c r="V10" s="33" t="s">
        <v>16</v>
      </c>
      <c r="W10" s="34" t="s">
        <v>16</v>
      </c>
      <c r="X10" s="35" t="s">
        <v>16</v>
      </c>
      <c r="Y10" s="36"/>
      <c r="Z10" s="37" t="n">
        <v>4</v>
      </c>
      <c r="AA10" s="33" t="n">
        <v>2</v>
      </c>
      <c r="AB10" s="34" t="n">
        <v>2</v>
      </c>
      <c r="AC10" s="35" t="n">
        <f aca="false">SUM(Z10,AA10,AB10)</f>
        <v>8</v>
      </c>
      <c r="AD10" s="38"/>
      <c r="AE10" s="39"/>
      <c r="AF10" s="40"/>
      <c r="AG10" s="41" t="n">
        <f aca="false">I10+N10+AC10</f>
        <v>20</v>
      </c>
      <c r="AH10" s="41"/>
      <c r="AJ10" s="42" t="n">
        <v>1</v>
      </c>
      <c r="AK10" s="43" t="str">
        <f aca="false">C57</f>
        <v>ReDis</v>
      </c>
      <c r="AL10" s="44"/>
      <c r="AM10" s="45"/>
    </row>
    <row r="11" customFormat="false" ht="13.5" hidden="false" customHeight="false" outlineLevel="0" collapsed="false">
      <c r="B11" s="31" t="n">
        <v>2</v>
      </c>
      <c r="C11" s="30" t="s">
        <v>17</v>
      </c>
      <c r="D11" s="20"/>
      <c r="E11" s="22"/>
      <c r="F11" s="32" t="n">
        <v>4</v>
      </c>
      <c r="G11" s="33" t="n">
        <v>5</v>
      </c>
      <c r="H11" s="34" t="n">
        <v>2</v>
      </c>
      <c r="I11" s="35" t="n">
        <f aca="false">SUM(F11,G11,H11)</f>
        <v>11</v>
      </c>
      <c r="J11" s="46"/>
      <c r="K11" s="47" t="n">
        <v>2</v>
      </c>
      <c r="L11" s="33" t="n">
        <v>3</v>
      </c>
      <c r="M11" s="34" t="n">
        <v>1</v>
      </c>
      <c r="N11" s="35" t="n">
        <f aca="false">SUM(K11,L11,M11)</f>
        <v>6</v>
      </c>
      <c r="O11" s="46"/>
      <c r="P11" s="32" t="s">
        <v>16</v>
      </c>
      <c r="Q11" s="33" t="s">
        <v>16</v>
      </c>
      <c r="R11" s="34" t="s">
        <v>16</v>
      </c>
      <c r="S11" s="35" t="s">
        <v>16</v>
      </c>
      <c r="T11" s="46"/>
      <c r="U11" s="32" t="s">
        <v>16</v>
      </c>
      <c r="V11" s="33" t="s">
        <v>16</v>
      </c>
      <c r="W11" s="34" t="s">
        <v>16</v>
      </c>
      <c r="X11" s="35" t="s">
        <v>16</v>
      </c>
      <c r="Y11" s="46"/>
      <c r="Z11" s="37" t="n">
        <v>4</v>
      </c>
      <c r="AA11" s="33" t="n">
        <v>5</v>
      </c>
      <c r="AB11" s="34" t="n">
        <v>2</v>
      </c>
      <c r="AC11" s="35" t="n">
        <f aca="false">SUM(Z11,AA11,AB11)</f>
        <v>11</v>
      </c>
      <c r="AD11" s="48"/>
      <c r="AE11" s="49"/>
      <c r="AF11" s="50"/>
      <c r="AG11" s="41" t="n">
        <f aca="false">I11+N11+AC11</f>
        <v>28</v>
      </c>
      <c r="AH11" s="41"/>
      <c r="AJ11" s="43" t="n">
        <v>2</v>
      </c>
      <c r="AK11" s="51" t="str">
        <f aca="false">C12</f>
        <v>Dimm</v>
      </c>
      <c r="AL11" s="52"/>
      <c r="AM11" s="45"/>
    </row>
    <row r="12" customFormat="false" ht="13.5" hidden="false" customHeight="false" outlineLevel="0" collapsed="false">
      <c r="B12" s="30" t="n">
        <v>3</v>
      </c>
      <c r="C12" s="31" t="s">
        <v>18</v>
      </c>
      <c r="D12" s="20"/>
      <c r="E12" s="22"/>
      <c r="F12" s="32" t="n">
        <v>5</v>
      </c>
      <c r="G12" s="33" t="n">
        <v>5</v>
      </c>
      <c r="H12" s="34" t="n">
        <v>2</v>
      </c>
      <c r="I12" s="35" t="n">
        <f aca="false">SUM(F12,G12,H12)</f>
        <v>12</v>
      </c>
      <c r="J12" s="46"/>
      <c r="K12" s="32" t="n">
        <v>4</v>
      </c>
      <c r="L12" s="33" t="n">
        <v>4</v>
      </c>
      <c r="M12" s="34" t="n">
        <v>2</v>
      </c>
      <c r="N12" s="35" t="n">
        <f aca="false">SUM(K12,L12,M12)</f>
        <v>10</v>
      </c>
      <c r="O12" s="46"/>
      <c r="P12" s="32" t="s">
        <v>16</v>
      </c>
      <c r="Q12" s="33" t="s">
        <v>16</v>
      </c>
      <c r="R12" s="34" t="s">
        <v>16</v>
      </c>
      <c r="S12" s="53" t="s">
        <v>16</v>
      </c>
      <c r="T12" s="46"/>
      <c r="U12" s="32" t="s">
        <v>16</v>
      </c>
      <c r="V12" s="33" t="s">
        <v>16</v>
      </c>
      <c r="W12" s="34" t="s">
        <v>16</v>
      </c>
      <c r="X12" s="35" t="s">
        <v>16</v>
      </c>
      <c r="Y12" s="46"/>
      <c r="Z12" s="37" t="n">
        <v>4</v>
      </c>
      <c r="AA12" s="33" t="n">
        <v>4</v>
      </c>
      <c r="AB12" s="34" t="n">
        <v>2</v>
      </c>
      <c r="AC12" s="35" t="n">
        <f aca="false">SUM(Z12,AA12,AB12)</f>
        <v>10</v>
      </c>
      <c r="AD12" s="48"/>
      <c r="AE12" s="49"/>
      <c r="AF12" s="50"/>
      <c r="AG12" s="41" t="n">
        <f aca="false">I12+N12+AC12</f>
        <v>32</v>
      </c>
      <c r="AH12" s="41"/>
      <c r="AJ12" s="42" t="n">
        <v>3</v>
      </c>
      <c r="AK12" s="54" t="str">
        <f aca="false">C28</f>
        <v>GaMeR</v>
      </c>
      <c r="AL12" s="55"/>
      <c r="AM12" s="45"/>
    </row>
    <row r="13" customFormat="false" ht="13.5" hidden="false" customHeight="false" outlineLevel="0" collapsed="false">
      <c r="B13" s="31" t="n">
        <v>4</v>
      </c>
      <c r="C13" s="30" t="s">
        <v>19</v>
      </c>
      <c r="D13" s="20"/>
      <c r="E13" s="22"/>
      <c r="F13" s="32" t="n">
        <v>5</v>
      </c>
      <c r="G13" s="33" t="n">
        <v>5</v>
      </c>
      <c r="H13" s="34" t="n">
        <v>2</v>
      </c>
      <c r="I13" s="35" t="n">
        <f aca="false">SUM(F13,G13,H13)</f>
        <v>12</v>
      </c>
      <c r="J13" s="46"/>
      <c r="K13" s="32" t="n">
        <v>2</v>
      </c>
      <c r="L13" s="33" t="n">
        <v>3</v>
      </c>
      <c r="M13" s="34" t="n">
        <v>1</v>
      </c>
      <c r="N13" s="35" t="n">
        <f aca="false">SUM(K13,L13,M13)</f>
        <v>6</v>
      </c>
      <c r="O13" s="46"/>
      <c r="P13" s="32" t="s">
        <v>16</v>
      </c>
      <c r="Q13" s="33" t="s">
        <v>16</v>
      </c>
      <c r="R13" s="34" t="s">
        <v>16</v>
      </c>
      <c r="S13" s="35" t="s">
        <v>16</v>
      </c>
      <c r="T13" s="46"/>
      <c r="U13" s="32" t="s">
        <v>16</v>
      </c>
      <c r="V13" s="33" t="s">
        <v>16</v>
      </c>
      <c r="W13" s="34" t="s">
        <v>16</v>
      </c>
      <c r="X13" s="35" t="s">
        <v>16</v>
      </c>
      <c r="Y13" s="46"/>
      <c r="Z13" s="37" t="n">
        <v>4</v>
      </c>
      <c r="AA13" s="33" t="n">
        <v>4</v>
      </c>
      <c r="AB13" s="34" t="n">
        <v>2</v>
      </c>
      <c r="AC13" s="35" t="n">
        <f aca="false">SUM(Z13,AA13,AB13)</f>
        <v>10</v>
      </c>
      <c r="AD13" s="48"/>
      <c r="AE13" s="49"/>
      <c r="AF13" s="50"/>
      <c r="AG13" s="41" t="n">
        <f aca="false">I13+N13+AC13</f>
        <v>28</v>
      </c>
      <c r="AH13" s="41"/>
      <c r="AJ13" s="43" t="n">
        <v>4</v>
      </c>
      <c r="AK13" s="42" t="str">
        <f aca="false">C24</f>
        <v>Demon</v>
      </c>
      <c r="AL13" s="56"/>
      <c r="AM13" s="45"/>
    </row>
    <row r="14" customFormat="false" ht="13.5" hidden="false" customHeight="false" outlineLevel="0" collapsed="false">
      <c r="B14" s="30" t="n">
        <v>5</v>
      </c>
      <c r="C14" s="31" t="s">
        <v>20</v>
      </c>
      <c r="D14" s="20"/>
      <c r="E14" s="22"/>
      <c r="F14" s="32" t="n">
        <v>4</v>
      </c>
      <c r="G14" s="33" t="n">
        <v>4</v>
      </c>
      <c r="H14" s="34" t="n">
        <v>1</v>
      </c>
      <c r="I14" s="35" t="n">
        <f aca="false">SUM(F14,G14,H14)</f>
        <v>9</v>
      </c>
      <c r="J14" s="46"/>
      <c r="K14" s="57" t="n">
        <v>2</v>
      </c>
      <c r="L14" s="58" t="n">
        <v>4</v>
      </c>
      <c r="M14" s="59" t="n">
        <v>2</v>
      </c>
      <c r="N14" s="60" t="n">
        <f aca="false">SUM(K14,L14,M14)</f>
        <v>8</v>
      </c>
      <c r="O14" s="46"/>
      <c r="P14" s="32" t="s">
        <v>16</v>
      </c>
      <c r="Q14" s="33" t="s">
        <v>16</v>
      </c>
      <c r="R14" s="34" t="s">
        <v>16</v>
      </c>
      <c r="S14" s="35" t="s">
        <v>16</v>
      </c>
      <c r="T14" s="46"/>
      <c r="U14" s="32" t="s">
        <v>16</v>
      </c>
      <c r="V14" s="33" t="s">
        <v>16</v>
      </c>
      <c r="W14" s="34" t="s">
        <v>16</v>
      </c>
      <c r="X14" s="35" t="s">
        <v>16</v>
      </c>
      <c r="Y14" s="46"/>
      <c r="Z14" s="37" t="n">
        <v>3</v>
      </c>
      <c r="AA14" s="33" t="n">
        <v>4</v>
      </c>
      <c r="AB14" s="34" t="n">
        <v>1</v>
      </c>
      <c r="AC14" s="35" t="n">
        <f aca="false">SUM(Z14,AA14,AB14)</f>
        <v>8</v>
      </c>
      <c r="AD14" s="48"/>
      <c r="AE14" s="49"/>
      <c r="AF14" s="50"/>
      <c r="AG14" s="41" t="n">
        <f aca="false">I14+N14+AC14</f>
        <v>25</v>
      </c>
      <c r="AH14" s="41"/>
      <c r="AJ14" s="42" t="n">
        <v>5</v>
      </c>
      <c r="AK14" s="54" t="str">
        <f aca="false">C60</f>
        <v>St1ck'$</v>
      </c>
      <c r="AL14" s="61"/>
      <c r="AM14" s="45"/>
    </row>
    <row r="15" customFormat="false" ht="13.5" hidden="false" customHeight="false" outlineLevel="0" collapsed="false">
      <c r="B15" s="31" t="n">
        <v>6</v>
      </c>
      <c r="C15" s="30" t="s">
        <v>21</v>
      </c>
      <c r="D15" s="20"/>
      <c r="E15" s="22"/>
      <c r="F15" s="62" t="n">
        <v>4</v>
      </c>
      <c r="G15" s="63" t="n">
        <v>3</v>
      </c>
      <c r="H15" s="64" t="n">
        <v>1</v>
      </c>
      <c r="I15" s="53" t="n">
        <f aca="false">SUM(F15,G15,H15)</f>
        <v>8</v>
      </c>
      <c r="J15" s="46"/>
      <c r="K15" s="32" t="n">
        <v>4</v>
      </c>
      <c r="L15" s="33" t="n">
        <v>3</v>
      </c>
      <c r="M15" s="34" t="n">
        <v>1</v>
      </c>
      <c r="N15" s="35" t="n">
        <f aca="false">SUM(K15,L15,M15)</f>
        <v>8</v>
      </c>
      <c r="O15" s="46"/>
      <c r="P15" s="32" t="s">
        <v>16</v>
      </c>
      <c r="Q15" s="33" t="s">
        <v>16</v>
      </c>
      <c r="R15" s="34" t="s">
        <v>16</v>
      </c>
      <c r="S15" s="35" t="s">
        <v>16</v>
      </c>
      <c r="T15" s="46"/>
      <c r="U15" s="32" t="s">
        <v>16</v>
      </c>
      <c r="V15" s="33" t="s">
        <v>16</v>
      </c>
      <c r="W15" s="34" t="s">
        <v>16</v>
      </c>
      <c r="X15" s="35" t="s">
        <v>16</v>
      </c>
      <c r="Y15" s="46"/>
      <c r="Z15" s="37" t="n">
        <v>3</v>
      </c>
      <c r="AA15" s="33" t="n">
        <v>3</v>
      </c>
      <c r="AB15" s="34" t="n">
        <v>1</v>
      </c>
      <c r="AC15" s="35" t="n">
        <f aca="false">SUM(Z15,AA15,AB15)</f>
        <v>7</v>
      </c>
      <c r="AD15" s="48"/>
      <c r="AE15" s="49"/>
      <c r="AF15" s="50"/>
      <c r="AG15" s="41" t="n">
        <f aca="false">I15+N15+AC15</f>
        <v>23</v>
      </c>
      <c r="AH15" s="41"/>
      <c r="AJ15" s="43" t="n">
        <v>6</v>
      </c>
      <c r="AK15" s="51" t="str">
        <f aca="false">C20</f>
        <v>Амортизатор</v>
      </c>
      <c r="AL15" s="65"/>
      <c r="AM15" s="45"/>
    </row>
    <row r="16" customFormat="false" ht="13.5" hidden="false" customHeight="false" outlineLevel="0" collapsed="false">
      <c r="B16" s="30" t="n">
        <v>7</v>
      </c>
      <c r="C16" s="31" t="s">
        <v>22</v>
      </c>
      <c r="D16" s="20"/>
      <c r="E16" s="22"/>
      <c r="F16" s="32" t="n">
        <v>2</v>
      </c>
      <c r="G16" s="33" t="n">
        <v>3</v>
      </c>
      <c r="H16" s="34" t="n">
        <v>0</v>
      </c>
      <c r="I16" s="35" t="n">
        <f aca="false">SUM(F16,G16,H16)</f>
        <v>5</v>
      </c>
      <c r="J16" s="46"/>
      <c r="K16" s="32" t="n">
        <v>2</v>
      </c>
      <c r="L16" s="33" t="n">
        <v>2</v>
      </c>
      <c r="M16" s="34" t="n">
        <v>0</v>
      </c>
      <c r="N16" s="35" t="n">
        <f aca="false">SUM(K16,L16,M16)</f>
        <v>4</v>
      </c>
      <c r="O16" s="46"/>
      <c r="P16" s="32" t="s">
        <v>16</v>
      </c>
      <c r="Q16" s="33" t="s">
        <v>16</v>
      </c>
      <c r="R16" s="34" t="s">
        <v>16</v>
      </c>
      <c r="S16" s="35" t="s">
        <v>16</v>
      </c>
      <c r="T16" s="46"/>
      <c r="U16" s="32" t="s">
        <v>16</v>
      </c>
      <c r="V16" s="33" t="s">
        <v>16</v>
      </c>
      <c r="W16" s="34" t="s">
        <v>16</v>
      </c>
      <c r="X16" s="35" t="s">
        <v>16</v>
      </c>
      <c r="Y16" s="46"/>
      <c r="Z16" s="37" t="n">
        <v>1</v>
      </c>
      <c r="AA16" s="33" t="n">
        <v>2</v>
      </c>
      <c r="AB16" s="34" t="n">
        <v>0</v>
      </c>
      <c r="AC16" s="35" t="n">
        <f aca="false">SUM(Z16,AA16,AB16)</f>
        <v>3</v>
      </c>
      <c r="AD16" s="48"/>
      <c r="AE16" s="49"/>
      <c r="AF16" s="50"/>
      <c r="AG16" s="41" t="n">
        <f aca="false">I16+N16+AC16</f>
        <v>12</v>
      </c>
      <c r="AH16" s="41"/>
      <c r="AJ16" s="42" t="n">
        <v>7</v>
      </c>
      <c r="AK16" s="54" t="str">
        <f aca="false">C11</f>
        <v>Joi_D</v>
      </c>
      <c r="AL16" s="66"/>
      <c r="AM16" s="45"/>
    </row>
    <row r="17" customFormat="false" ht="13.5" hidden="false" customHeight="false" outlineLevel="0" collapsed="false">
      <c r="B17" s="31" t="n">
        <v>8</v>
      </c>
      <c r="C17" s="30" t="s">
        <v>23</v>
      </c>
      <c r="D17" s="20"/>
      <c r="E17" s="22"/>
      <c r="F17" s="32" t="n">
        <v>1</v>
      </c>
      <c r="G17" s="33" t="n">
        <v>2</v>
      </c>
      <c r="H17" s="34" t="n">
        <v>0</v>
      </c>
      <c r="I17" s="35" t="n">
        <f aca="false">SUM(F17,G17,H17)</f>
        <v>3</v>
      </c>
      <c r="J17" s="46"/>
      <c r="K17" s="32" t="n">
        <v>1</v>
      </c>
      <c r="L17" s="33" t="n">
        <v>2</v>
      </c>
      <c r="M17" s="34" t="n">
        <v>0</v>
      </c>
      <c r="N17" s="35" t="n">
        <f aca="false">SUM(K17,L17,M17)</f>
        <v>3</v>
      </c>
      <c r="O17" s="46"/>
      <c r="P17" s="32" t="s">
        <v>16</v>
      </c>
      <c r="Q17" s="33" t="s">
        <v>16</v>
      </c>
      <c r="R17" s="34" t="s">
        <v>16</v>
      </c>
      <c r="S17" s="35" t="s">
        <v>16</v>
      </c>
      <c r="T17" s="46"/>
      <c r="U17" s="32" t="s">
        <v>16</v>
      </c>
      <c r="V17" s="33" t="s">
        <v>16</v>
      </c>
      <c r="W17" s="34" t="s">
        <v>16</v>
      </c>
      <c r="X17" s="35" t="s">
        <v>16</v>
      </c>
      <c r="Y17" s="46"/>
      <c r="Z17" s="37" t="n">
        <v>1</v>
      </c>
      <c r="AA17" s="33" t="n">
        <v>1</v>
      </c>
      <c r="AB17" s="34" t="n">
        <v>0</v>
      </c>
      <c r="AC17" s="35" t="n">
        <f aca="false">SUM(Z17,AA17,AB17)</f>
        <v>2</v>
      </c>
      <c r="AD17" s="48"/>
      <c r="AE17" s="49"/>
      <c r="AF17" s="50"/>
      <c r="AG17" s="41" t="n">
        <f aca="false">I17+N17+AC17</f>
        <v>8</v>
      </c>
      <c r="AH17" s="41"/>
      <c r="AJ17" s="43" t="n">
        <v>8</v>
      </c>
      <c r="AK17" s="42" t="str">
        <f aca="false">C13</f>
        <v>Gekkon</v>
      </c>
      <c r="AL17" s="66"/>
      <c r="AM17" s="45"/>
    </row>
    <row r="18" customFormat="false" ht="13.5" hidden="false" customHeight="false" outlineLevel="0" collapsed="false">
      <c r="B18" s="30" t="n">
        <v>9</v>
      </c>
      <c r="C18" s="31" t="s">
        <v>24</v>
      </c>
      <c r="D18" s="20"/>
      <c r="E18" s="22"/>
      <c r="F18" s="32" t="n">
        <v>4</v>
      </c>
      <c r="G18" s="33" t="n">
        <v>3</v>
      </c>
      <c r="H18" s="34" t="n">
        <v>1</v>
      </c>
      <c r="I18" s="35" t="n">
        <f aca="false">SUM(F18,G18,H18)</f>
        <v>8</v>
      </c>
      <c r="J18" s="46"/>
      <c r="K18" s="32" t="n">
        <v>2</v>
      </c>
      <c r="L18" s="33" t="n">
        <v>2</v>
      </c>
      <c r="M18" s="34" t="n">
        <v>1</v>
      </c>
      <c r="N18" s="35" t="n">
        <f aca="false">SUM(K18,L18,M18)</f>
        <v>5</v>
      </c>
      <c r="O18" s="46"/>
      <c r="P18" s="32" t="s">
        <v>16</v>
      </c>
      <c r="Q18" s="33" t="s">
        <v>16</v>
      </c>
      <c r="R18" s="34" t="s">
        <v>16</v>
      </c>
      <c r="S18" s="35" t="s">
        <v>16</v>
      </c>
      <c r="T18" s="46"/>
      <c r="U18" s="32" t="s">
        <v>16</v>
      </c>
      <c r="V18" s="33" t="s">
        <v>16</v>
      </c>
      <c r="W18" s="34" t="s">
        <v>16</v>
      </c>
      <c r="X18" s="35" t="s">
        <v>16</v>
      </c>
      <c r="Y18" s="46"/>
      <c r="Z18" s="37" t="n">
        <v>4</v>
      </c>
      <c r="AA18" s="33" t="n">
        <v>2</v>
      </c>
      <c r="AB18" s="34" t="n">
        <v>1</v>
      </c>
      <c r="AC18" s="35" t="n">
        <f aca="false">SUM(Z18,AA18,AB18)</f>
        <v>7</v>
      </c>
      <c r="AD18" s="48"/>
      <c r="AE18" s="49"/>
      <c r="AF18" s="50"/>
      <c r="AG18" s="41" t="n">
        <f aca="false">I18+N18+AC18</f>
        <v>20</v>
      </c>
      <c r="AH18" s="41"/>
      <c r="AJ18" s="42" t="n">
        <v>9</v>
      </c>
      <c r="AK18" s="54" t="str">
        <f aca="false">C38</f>
        <v>kLoP</v>
      </c>
      <c r="AL18" s="67"/>
      <c r="AM18" s="45"/>
    </row>
    <row r="19" customFormat="false" ht="13.5" hidden="false" customHeight="false" outlineLevel="0" collapsed="false">
      <c r="B19" s="31" t="n">
        <v>10</v>
      </c>
      <c r="C19" s="30" t="s">
        <v>25</v>
      </c>
      <c r="D19" s="20"/>
      <c r="E19" s="22"/>
      <c r="F19" s="32" t="n">
        <v>3</v>
      </c>
      <c r="G19" s="33" t="n">
        <v>3</v>
      </c>
      <c r="H19" s="34" t="n">
        <v>1</v>
      </c>
      <c r="I19" s="35" t="n">
        <f aca="false">SUM(F19,G19,H19)</f>
        <v>7</v>
      </c>
      <c r="J19" s="46"/>
      <c r="K19" s="32" t="n">
        <v>2</v>
      </c>
      <c r="L19" s="33" t="n">
        <v>2</v>
      </c>
      <c r="M19" s="34" t="n">
        <v>0</v>
      </c>
      <c r="N19" s="35" t="n">
        <f aca="false">SUM(K19,L19,M19)</f>
        <v>4</v>
      </c>
      <c r="O19" s="46"/>
      <c r="P19" s="32" t="s">
        <v>16</v>
      </c>
      <c r="Q19" s="33" t="s">
        <v>16</v>
      </c>
      <c r="R19" s="34" t="s">
        <v>16</v>
      </c>
      <c r="S19" s="35" t="s">
        <v>16</v>
      </c>
      <c r="T19" s="46"/>
      <c r="U19" s="32" t="s">
        <v>16</v>
      </c>
      <c r="V19" s="33" t="s">
        <v>16</v>
      </c>
      <c r="W19" s="34" t="s">
        <v>16</v>
      </c>
      <c r="X19" s="35" t="s">
        <v>16</v>
      </c>
      <c r="Y19" s="46"/>
      <c r="Z19" s="37" t="n">
        <v>2</v>
      </c>
      <c r="AA19" s="33" t="n">
        <v>3</v>
      </c>
      <c r="AB19" s="34" t="n">
        <v>1</v>
      </c>
      <c r="AC19" s="35" t="n">
        <f aca="false">SUM(Z19,AA19,AB19)</f>
        <v>6</v>
      </c>
      <c r="AD19" s="48"/>
      <c r="AE19" s="49"/>
      <c r="AF19" s="50"/>
      <c r="AG19" s="41" t="n">
        <f aca="false">I19+N19+AC19</f>
        <v>17</v>
      </c>
      <c r="AH19" s="41"/>
      <c r="AJ19" s="43" t="n">
        <v>10</v>
      </c>
      <c r="AK19" s="42" t="str">
        <f aca="false">C49</f>
        <v>VR</v>
      </c>
      <c r="AL19" s="44"/>
      <c r="AM19" s="45"/>
    </row>
    <row r="20" customFormat="false" ht="13.5" hidden="false" customHeight="false" outlineLevel="0" collapsed="false">
      <c r="B20" s="30" t="n">
        <v>11</v>
      </c>
      <c r="C20" s="31" t="s">
        <v>26</v>
      </c>
      <c r="D20" s="20"/>
      <c r="E20" s="22"/>
      <c r="F20" s="32" t="n">
        <v>4</v>
      </c>
      <c r="G20" s="33" t="n">
        <v>4</v>
      </c>
      <c r="H20" s="34" t="n">
        <v>2</v>
      </c>
      <c r="I20" s="35" t="n">
        <f aca="false">SUM(F20,G20,H20)</f>
        <v>10</v>
      </c>
      <c r="J20" s="46"/>
      <c r="K20" s="32" t="n">
        <v>3</v>
      </c>
      <c r="L20" s="33" t="n">
        <v>4</v>
      </c>
      <c r="M20" s="34" t="n">
        <v>2</v>
      </c>
      <c r="N20" s="35" t="n">
        <f aca="false">SUM(K20,L20,M20)</f>
        <v>9</v>
      </c>
      <c r="O20" s="46"/>
      <c r="P20" s="32" t="s">
        <v>16</v>
      </c>
      <c r="Q20" s="33" t="s">
        <v>16</v>
      </c>
      <c r="R20" s="34" t="s">
        <v>16</v>
      </c>
      <c r="S20" s="35" t="s">
        <v>16</v>
      </c>
      <c r="T20" s="46"/>
      <c r="U20" s="32" t="s">
        <v>16</v>
      </c>
      <c r="V20" s="33" t="s">
        <v>16</v>
      </c>
      <c r="W20" s="34" t="s">
        <v>16</v>
      </c>
      <c r="X20" s="35" t="s">
        <v>16</v>
      </c>
      <c r="Y20" s="46"/>
      <c r="Z20" s="37" t="n">
        <v>3</v>
      </c>
      <c r="AA20" s="33" t="n">
        <v>4</v>
      </c>
      <c r="AB20" s="34" t="n">
        <v>2</v>
      </c>
      <c r="AC20" s="35" t="n">
        <f aca="false">SUM(Z20,AA20,AB20)</f>
        <v>9</v>
      </c>
      <c r="AD20" s="48"/>
      <c r="AE20" s="49"/>
      <c r="AF20" s="50"/>
      <c r="AG20" s="41" t="n">
        <f aca="false">I20+N20+AC20</f>
        <v>28</v>
      </c>
      <c r="AH20" s="41"/>
      <c r="AJ20" s="42" t="n">
        <v>11</v>
      </c>
      <c r="AK20" s="54" t="str">
        <f aca="false">C55</f>
        <v>KEYDEE</v>
      </c>
      <c r="AL20" s="55"/>
      <c r="AM20" s="45"/>
    </row>
    <row r="21" customFormat="false" ht="13.5" hidden="false" customHeight="false" outlineLevel="0" collapsed="false">
      <c r="B21" s="31" t="n">
        <v>12</v>
      </c>
      <c r="C21" s="30" t="s">
        <v>27</v>
      </c>
      <c r="D21" s="20"/>
      <c r="E21" s="22"/>
      <c r="F21" s="32" t="n">
        <v>2</v>
      </c>
      <c r="G21" s="33" t="n">
        <v>2</v>
      </c>
      <c r="H21" s="34" t="n">
        <v>0</v>
      </c>
      <c r="I21" s="35" t="n">
        <f aca="false">SUM(F21,G21,H21)</f>
        <v>4</v>
      </c>
      <c r="J21" s="46"/>
      <c r="K21" s="32" t="n">
        <v>3</v>
      </c>
      <c r="L21" s="33" t="n">
        <v>3</v>
      </c>
      <c r="M21" s="34" t="n">
        <v>1</v>
      </c>
      <c r="N21" s="35" t="n">
        <f aca="false">SUM(K21,L21,M21)</f>
        <v>7</v>
      </c>
      <c r="O21" s="46"/>
      <c r="P21" s="32" t="s">
        <v>16</v>
      </c>
      <c r="Q21" s="33" t="s">
        <v>16</v>
      </c>
      <c r="R21" s="34" t="s">
        <v>16</v>
      </c>
      <c r="S21" s="35" t="s">
        <v>16</v>
      </c>
      <c r="T21" s="46"/>
      <c r="U21" s="32" t="s">
        <v>16</v>
      </c>
      <c r="V21" s="33" t="s">
        <v>16</v>
      </c>
      <c r="W21" s="34" t="s">
        <v>16</v>
      </c>
      <c r="X21" s="35" t="s">
        <v>16</v>
      </c>
      <c r="Y21" s="46"/>
      <c r="Z21" s="37" t="n">
        <v>1</v>
      </c>
      <c r="AA21" s="33" t="n">
        <v>1</v>
      </c>
      <c r="AB21" s="34" t="n">
        <v>0</v>
      </c>
      <c r="AC21" s="35" t="n">
        <f aca="false">SUM(Z21,AA21,AB21)</f>
        <v>2</v>
      </c>
      <c r="AD21" s="48"/>
      <c r="AE21" s="49"/>
      <c r="AF21" s="50"/>
      <c r="AG21" s="41" t="n">
        <f aca="false">I21+N21+AC21</f>
        <v>13</v>
      </c>
      <c r="AH21" s="41"/>
      <c r="AJ21" s="43" t="n">
        <v>12</v>
      </c>
      <c r="AK21" s="51" t="str">
        <f aca="false">C52</f>
        <v>S TaG MC</v>
      </c>
      <c r="AL21" s="56"/>
      <c r="AM21" s="45"/>
    </row>
    <row r="22" customFormat="false" ht="13.5" hidden="false" customHeight="false" outlineLevel="0" collapsed="false">
      <c r="B22" s="30" t="n">
        <v>13</v>
      </c>
      <c r="C22" s="31" t="s">
        <v>28</v>
      </c>
      <c r="D22" s="20"/>
      <c r="E22" s="22"/>
      <c r="F22" s="32" t="n">
        <v>2</v>
      </c>
      <c r="G22" s="33" t="n">
        <v>2</v>
      </c>
      <c r="H22" s="34" t="n">
        <v>1</v>
      </c>
      <c r="I22" s="35" t="n">
        <f aca="false">SUM(F22,G22,H22)</f>
        <v>5</v>
      </c>
      <c r="J22" s="46"/>
      <c r="K22" s="32" t="n">
        <v>2</v>
      </c>
      <c r="L22" s="33" t="n">
        <v>3</v>
      </c>
      <c r="M22" s="34" t="n">
        <v>1</v>
      </c>
      <c r="N22" s="35" t="n">
        <f aca="false">SUM(K22,L22,M22)</f>
        <v>6</v>
      </c>
      <c r="O22" s="46"/>
      <c r="P22" s="68" t="s">
        <v>16</v>
      </c>
      <c r="Q22" s="58" t="s">
        <v>16</v>
      </c>
      <c r="R22" s="69" t="s">
        <v>16</v>
      </c>
      <c r="S22" s="35" t="s">
        <v>16</v>
      </c>
      <c r="T22" s="46"/>
      <c r="U22" s="68" t="s">
        <v>16</v>
      </c>
      <c r="V22" s="58" t="s">
        <v>16</v>
      </c>
      <c r="W22" s="69" t="s">
        <v>16</v>
      </c>
      <c r="X22" s="60" t="s">
        <v>16</v>
      </c>
      <c r="Y22" s="46"/>
      <c r="Z22" s="70" t="n">
        <v>2</v>
      </c>
      <c r="AA22" s="63" t="n">
        <v>3</v>
      </c>
      <c r="AB22" s="64" t="n">
        <v>0</v>
      </c>
      <c r="AC22" s="53" t="n">
        <f aca="false">SUM(Z22,AA22,AB22)</f>
        <v>5</v>
      </c>
      <c r="AD22" s="48"/>
      <c r="AE22" s="49"/>
      <c r="AF22" s="50"/>
      <c r="AG22" s="41" t="n">
        <f aca="false">I22+N22+AC22</f>
        <v>16</v>
      </c>
      <c r="AH22" s="41"/>
      <c r="AJ22" s="42" t="n">
        <v>13</v>
      </c>
      <c r="AK22" s="43" t="str">
        <f aca="false">C59</f>
        <v>LEBRON</v>
      </c>
      <c r="AL22" s="61"/>
      <c r="AM22" s="45"/>
    </row>
    <row r="23" customFormat="false" ht="13.5" hidden="false" customHeight="false" outlineLevel="0" collapsed="false">
      <c r="B23" s="31" t="n">
        <v>14</v>
      </c>
      <c r="C23" s="30" t="s">
        <v>29</v>
      </c>
      <c r="D23" s="20"/>
      <c r="E23" s="22"/>
      <c r="F23" s="32" t="n">
        <v>3</v>
      </c>
      <c r="G23" s="33" t="n">
        <v>3</v>
      </c>
      <c r="H23" s="34" t="n">
        <v>1</v>
      </c>
      <c r="I23" s="35" t="n">
        <f aca="false">SUM(F23,G23,H23)</f>
        <v>7</v>
      </c>
      <c r="J23" s="46"/>
      <c r="K23" s="32" t="n">
        <v>2</v>
      </c>
      <c r="L23" s="33" t="n">
        <v>2</v>
      </c>
      <c r="M23" s="34" t="n">
        <v>1</v>
      </c>
      <c r="N23" s="35" t="n">
        <f aca="false">SUM(K23,L23,M23)</f>
        <v>5</v>
      </c>
      <c r="O23" s="46"/>
      <c r="P23" s="57" t="s">
        <v>16</v>
      </c>
      <c r="Q23" s="58" t="s">
        <v>16</v>
      </c>
      <c r="R23" s="59" t="s">
        <v>16</v>
      </c>
      <c r="S23" s="35" t="s">
        <v>16</v>
      </c>
      <c r="T23" s="71"/>
      <c r="U23" s="57" t="s">
        <v>16</v>
      </c>
      <c r="V23" s="58" t="s">
        <v>16</v>
      </c>
      <c r="W23" s="59" t="s">
        <v>16</v>
      </c>
      <c r="X23" s="60" t="s">
        <v>16</v>
      </c>
      <c r="Y23" s="46"/>
      <c r="Z23" s="37" t="n">
        <v>3</v>
      </c>
      <c r="AA23" s="33" t="n">
        <v>3</v>
      </c>
      <c r="AB23" s="34" t="n">
        <v>0</v>
      </c>
      <c r="AC23" s="35" t="n">
        <f aca="false">SUM(Z23,AA23,AB23)</f>
        <v>6</v>
      </c>
      <c r="AD23" s="48"/>
      <c r="AE23" s="49"/>
      <c r="AF23" s="50"/>
      <c r="AG23" s="41" t="n">
        <f aca="false">I23+N23+AC23</f>
        <v>18</v>
      </c>
      <c r="AH23" s="41"/>
      <c r="AJ23" s="43" t="n">
        <v>14</v>
      </c>
      <c r="AK23" s="42" t="str">
        <f aca="false">C14</f>
        <v>MMCximik</v>
      </c>
      <c r="AL23" s="65"/>
      <c r="AM23" s="45"/>
    </row>
    <row r="24" customFormat="false" ht="13.5" hidden="false" customHeight="false" outlineLevel="0" collapsed="false">
      <c r="B24" s="30" t="n">
        <v>15</v>
      </c>
      <c r="C24" s="31" t="s">
        <v>30</v>
      </c>
      <c r="D24" s="20"/>
      <c r="E24" s="22"/>
      <c r="F24" s="62" t="n">
        <v>4</v>
      </c>
      <c r="G24" s="63" t="n">
        <v>5</v>
      </c>
      <c r="H24" s="64" t="n">
        <v>2</v>
      </c>
      <c r="I24" s="53" t="n">
        <f aca="false">SUM(F24,G24,H24)</f>
        <v>11</v>
      </c>
      <c r="J24" s="46"/>
      <c r="K24" s="57" t="n">
        <v>4</v>
      </c>
      <c r="L24" s="58" t="n">
        <v>3</v>
      </c>
      <c r="M24" s="59" t="n">
        <v>2</v>
      </c>
      <c r="N24" s="60" t="n">
        <f aca="false">SUM(K24,L24,M24)</f>
        <v>9</v>
      </c>
      <c r="O24" s="72"/>
      <c r="P24" s="32" t="s">
        <v>16</v>
      </c>
      <c r="Q24" s="33" t="s">
        <v>16</v>
      </c>
      <c r="R24" s="34" t="s">
        <v>16</v>
      </c>
      <c r="S24" s="53" t="s">
        <v>16</v>
      </c>
      <c r="T24" s="71"/>
      <c r="U24" s="32" t="s">
        <v>16</v>
      </c>
      <c r="V24" s="33" t="s">
        <v>16</v>
      </c>
      <c r="W24" s="34" t="s">
        <v>16</v>
      </c>
      <c r="X24" s="35" t="s">
        <v>16</v>
      </c>
      <c r="Y24" s="46"/>
      <c r="Z24" s="70" t="n">
        <v>4</v>
      </c>
      <c r="AA24" s="63" t="n">
        <v>4</v>
      </c>
      <c r="AB24" s="64" t="n">
        <v>2</v>
      </c>
      <c r="AC24" s="53" t="n">
        <f aca="false">SUM(Z24,AA24,AB24)</f>
        <v>10</v>
      </c>
      <c r="AD24" s="48"/>
      <c r="AE24" s="49"/>
      <c r="AF24" s="50"/>
      <c r="AG24" s="41" t="n">
        <f aca="false">I24+N24+AC24</f>
        <v>30</v>
      </c>
      <c r="AH24" s="41"/>
      <c r="AJ24" s="42" t="n">
        <v>15</v>
      </c>
      <c r="AK24" s="54" t="str">
        <f aca="false">C46</f>
        <v>H@MeLeOn</v>
      </c>
      <c r="AL24" s="66"/>
      <c r="AM24" s="45"/>
    </row>
    <row r="25" customFormat="false" ht="13.5" hidden="false" customHeight="false" outlineLevel="0" collapsed="false">
      <c r="B25" s="31" t="n">
        <v>16</v>
      </c>
      <c r="C25" s="30" t="s">
        <v>31</v>
      </c>
      <c r="D25" s="20"/>
      <c r="E25" s="22"/>
      <c r="F25" s="32" t="n">
        <v>3</v>
      </c>
      <c r="G25" s="33" t="n">
        <v>3</v>
      </c>
      <c r="H25" s="34" t="n">
        <v>1</v>
      </c>
      <c r="I25" s="35" t="n">
        <f aca="false">SUM(F25,G25,H25)</f>
        <v>7</v>
      </c>
      <c r="J25" s="46"/>
      <c r="K25" s="32" t="n">
        <v>3</v>
      </c>
      <c r="L25" s="33" t="n">
        <v>3</v>
      </c>
      <c r="M25" s="34" t="n">
        <v>1</v>
      </c>
      <c r="N25" s="35" t="n">
        <f aca="false">SUM(K25,L25,M25)</f>
        <v>7</v>
      </c>
      <c r="O25" s="72"/>
      <c r="P25" s="32" t="s">
        <v>16</v>
      </c>
      <c r="Q25" s="33" t="s">
        <v>16</v>
      </c>
      <c r="R25" s="34" t="s">
        <v>16</v>
      </c>
      <c r="S25" s="35" t="s">
        <v>16</v>
      </c>
      <c r="T25" s="71"/>
      <c r="U25" s="32" t="s">
        <v>16</v>
      </c>
      <c r="V25" s="33" t="s">
        <v>16</v>
      </c>
      <c r="W25" s="34" t="s">
        <v>16</v>
      </c>
      <c r="X25" s="35" t="s">
        <v>16</v>
      </c>
      <c r="Y25" s="46"/>
      <c r="Z25" s="37" t="n">
        <v>3</v>
      </c>
      <c r="AA25" s="33" t="n">
        <v>3</v>
      </c>
      <c r="AB25" s="34" t="n">
        <v>0</v>
      </c>
      <c r="AC25" s="35" t="n">
        <f aca="false">SUM(Z25,AA25,AB25)</f>
        <v>6</v>
      </c>
      <c r="AD25" s="48"/>
      <c r="AE25" s="49"/>
      <c r="AF25" s="50"/>
      <c r="AG25" s="41" t="n">
        <f aca="false">I25+N25+AC25</f>
        <v>20</v>
      </c>
      <c r="AH25" s="41"/>
      <c r="AJ25" s="43" t="n">
        <v>16</v>
      </c>
      <c r="AK25" s="51" t="str">
        <f aca="false">C56</f>
        <v>Брикки</v>
      </c>
      <c r="AL25" s="66"/>
      <c r="AM25" s="45"/>
    </row>
    <row r="26" customFormat="false" ht="13.5" hidden="false" customHeight="true" outlineLevel="0" collapsed="false">
      <c r="B26" s="30" t="n">
        <v>17</v>
      </c>
      <c r="C26" s="31" t="s">
        <v>32</v>
      </c>
      <c r="D26" s="20"/>
      <c r="E26" s="22"/>
      <c r="F26" s="32" t="n">
        <v>4</v>
      </c>
      <c r="G26" s="33" t="n">
        <v>4</v>
      </c>
      <c r="H26" s="34" t="n">
        <v>1</v>
      </c>
      <c r="I26" s="35" t="n">
        <f aca="false">SUM(F26,G26,H26)</f>
        <v>9</v>
      </c>
      <c r="J26" s="46"/>
      <c r="K26" s="32" t="n">
        <v>3</v>
      </c>
      <c r="L26" s="33" t="n">
        <v>3</v>
      </c>
      <c r="M26" s="34" t="n">
        <v>1</v>
      </c>
      <c r="N26" s="35" t="n">
        <f aca="false">SUM(K26,L26,M26)</f>
        <v>7</v>
      </c>
      <c r="O26" s="72"/>
      <c r="P26" s="32" t="s">
        <v>16</v>
      </c>
      <c r="Q26" s="33" t="s">
        <v>16</v>
      </c>
      <c r="R26" s="34" t="s">
        <v>16</v>
      </c>
      <c r="S26" s="35" t="s">
        <v>16</v>
      </c>
      <c r="T26" s="71"/>
      <c r="U26" s="32" t="s">
        <v>16</v>
      </c>
      <c r="V26" s="33" t="s">
        <v>16</v>
      </c>
      <c r="W26" s="34" t="s">
        <v>16</v>
      </c>
      <c r="X26" s="35" t="s">
        <v>16</v>
      </c>
      <c r="Y26" s="46"/>
      <c r="Z26" s="37" t="n">
        <v>3</v>
      </c>
      <c r="AA26" s="33" t="n">
        <v>2</v>
      </c>
      <c r="AB26" s="34" t="n">
        <v>1</v>
      </c>
      <c r="AC26" s="35" t="n">
        <f aca="false">SUM(Z26,AA26,AB26)</f>
        <v>6</v>
      </c>
      <c r="AD26" s="48"/>
      <c r="AE26" s="49"/>
      <c r="AF26" s="50"/>
      <c r="AG26" s="41" t="n">
        <f aca="false">I26+N26+AC26</f>
        <v>22</v>
      </c>
      <c r="AH26" s="41"/>
      <c r="AJ26" s="42" t="n">
        <v>17</v>
      </c>
      <c r="AK26" s="54" t="str">
        <f aca="false">C15</f>
        <v>AerosloN</v>
      </c>
      <c r="AL26" s="67"/>
      <c r="AM26" s="73" t="s">
        <v>33</v>
      </c>
      <c r="AN26" s="73"/>
      <c r="AO26" s="73"/>
    </row>
    <row r="27" customFormat="false" ht="13.5" hidden="false" customHeight="false" outlineLevel="0" collapsed="false">
      <c r="B27" s="31" t="n">
        <v>18</v>
      </c>
      <c r="C27" s="30" t="s">
        <v>34</v>
      </c>
      <c r="D27" s="20"/>
      <c r="E27" s="22"/>
      <c r="F27" s="32" t="n">
        <v>2</v>
      </c>
      <c r="G27" s="33" t="n">
        <v>4</v>
      </c>
      <c r="H27" s="34" t="n">
        <v>1</v>
      </c>
      <c r="I27" s="35" t="n">
        <f aca="false">SUM(F27,G27,H27)</f>
        <v>7</v>
      </c>
      <c r="J27" s="46"/>
      <c r="K27" s="32" t="n">
        <v>2</v>
      </c>
      <c r="L27" s="33" t="n">
        <v>2</v>
      </c>
      <c r="M27" s="34" t="n">
        <v>1</v>
      </c>
      <c r="N27" s="35" t="n">
        <f aca="false">SUM(K27,L27,M27)</f>
        <v>5</v>
      </c>
      <c r="O27" s="72"/>
      <c r="P27" s="32" t="s">
        <v>16</v>
      </c>
      <c r="Q27" s="33" t="s">
        <v>16</v>
      </c>
      <c r="R27" s="34" t="s">
        <v>16</v>
      </c>
      <c r="S27" s="35" t="s">
        <v>16</v>
      </c>
      <c r="T27" s="71"/>
      <c r="U27" s="32" t="s">
        <v>16</v>
      </c>
      <c r="V27" s="33" t="s">
        <v>16</v>
      </c>
      <c r="W27" s="34" t="s">
        <v>16</v>
      </c>
      <c r="X27" s="35" t="s">
        <v>16</v>
      </c>
      <c r="Y27" s="46"/>
      <c r="Z27" s="37" t="n">
        <v>2</v>
      </c>
      <c r="AA27" s="33" t="n">
        <v>3</v>
      </c>
      <c r="AB27" s="34" t="n">
        <v>0</v>
      </c>
      <c r="AC27" s="35" t="n">
        <f aca="false">SUM(Z27,AA27,AB27)</f>
        <v>5</v>
      </c>
      <c r="AD27" s="48"/>
      <c r="AE27" s="49"/>
      <c r="AF27" s="50"/>
      <c r="AG27" s="41" t="n">
        <f aca="false">I27+N27+AC27</f>
        <v>17</v>
      </c>
      <c r="AH27" s="41"/>
      <c r="AJ27" s="43" t="n">
        <v>18</v>
      </c>
      <c r="AK27" s="51" t="str">
        <f aca="false">C29</f>
        <v>asnova</v>
      </c>
      <c r="AL27" s="44"/>
      <c r="AM27" s="73"/>
      <c r="AN27" s="73"/>
      <c r="AO27" s="73"/>
    </row>
    <row r="28" customFormat="false" ht="13.5" hidden="false" customHeight="false" outlineLevel="0" collapsed="false">
      <c r="B28" s="30" t="n">
        <v>19</v>
      </c>
      <c r="C28" s="31" t="s">
        <v>35</v>
      </c>
      <c r="D28" s="20"/>
      <c r="E28" s="22"/>
      <c r="F28" s="32" t="n">
        <v>5</v>
      </c>
      <c r="G28" s="33" t="n">
        <v>4</v>
      </c>
      <c r="H28" s="34" t="n">
        <v>2</v>
      </c>
      <c r="I28" s="35" t="n">
        <f aca="false">SUM(F28,G28,H28)</f>
        <v>11</v>
      </c>
      <c r="J28" s="46"/>
      <c r="K28" s="32" t="n">
        <v>4</v>
      </c>
      <c r="L28" s="33" t="n">
        <v>4</v>
      </c>
      <c r="M28" s="34" t="n">
        <v>2</v>
      </c>
      <c r="N28" s="35" t="n">
        <f aca="false">SUM(K28,L28,M28)</f>
        <v>10</v>
      </c>
      <c r="O28" s="72"/>
      <c r="P28" s="32" t="s">
        <v>16</v>
      </c>
      <c r="Q28" s="33" t="s">
        <v>16</v>
      </c>
      <c r="R28" s="34" t="s">
        <v>16</v>
      </c>
      <c r="S28" s="53" t="s">
        <v>16</v>
      </c>
      <c r="T28" s="71"/>
      <c r="U28" s="32" t="s">
        <v>16</v>
      </c>
      <c r="V28" s="33" t="s">
        <v>16</v>
      </c>
      <c r="W28" s="34" t="s">
        <v>16</v>
      </c>
      <c r="X28" s="35" t="s">
        <v>16</v>
      </c>
      <c r="Y28" s="46"/>
      <c r="Z28" s="37" t="n">
        <v>4</v>
      </c>
      <c r="AA28" s="33" t="n">
        <v>4</v>
      </c>
      <c r="AB28" s="34" t="n">
        <v>2</v>
      </c>
      <c r="AC28" s="35" t="n">
        <f aca="false">SUM(Z28,AA28,AB28)</f>
        <v>10</v>
      </c>
      <c r="AD28" s="48"/>
      <c r="AE28" s="49"/>
      <c r="AF28" s="50"/>
      <c r="AG28" s="41" t="n">
        <f aca="false">I28+N28+AC28</f>
        <v>31</v>
      </c>
      <c r="AH28" s="41"/>
      <c r="AJ28" s="42" t="n">
        <v>19</v>
      </c>
      <c r="AK28" s="54" t="str">
        <f aca="false">C50</f>
        <v>Manhattan</v>
      </c>
      <c r="AL28" s="55"/>
      <c r="AM28" s="45"/>
    </row>
    <row r="29" customFormat="false" ht="13.5" hidden="false" customHeight="false" outlineLevel="0" collapsed="false">
      <c r="A29" s="74"/>
      <c r="B29" s="31" t="n">
        <v>20</v>
      </c>
      <c r="C29" s="30" t="s">
        <v>36</v>
      </c>
      <c r="D29" s="20"/>
      <c r="E29" s="22"/>
      <c r="F29" s="32" t="n">
        <v>3</v>
      </c>
      <c r="G29" s="33" t="n">
        <v>3</v>
      </c>
      <c r="H29" s="34" t="n">
        <v>1</v>
      </c>
      <c r="I29" s="35" t="n">
        <f aca="false">SUM(F29,G29,H29)</f>
        <v>7</v>
      </c>
      <c r="J29" s="46"/>
      <c r="K29" s="32" t="n">
        <v>3</v>
      </c>
      <c r="L29" s="33" t="n">
        <v>3</v>
      </c>
      <c r="M29" s="75" t="n">
        <v>2</v>
      </c>
      <c r="N29" s="35" t="n">
        <f aca="false">SUM(K29,L29,M29)</f>
        <v>8</v>
      </c>
      <c r="O29" s="72"/>
      <c r="P29" s="32" t="s">
        <v>16</v>
      </c>
      <c r="Q29" s="33" t="s">
        <v>16</v>
      </c>
      <c r="R29" s="34" t="s">
        <v>16</v>
      </c>
      <c r="S29" s="35" t="s">
        <v>16</v>
      </c>
      <c r="T29" s="71"/>
      <c r="U29" s="32" t="s">
        <v>16</v>
      </c>
      <c r="V29" s="33" t="s">
        <v>16</v>
      </c>
      <c r="W29" s="34" t="s">
        <v>16</v>
      </c>
      <c r="X29" s="35" t="s">
        <v>16</v>
      </c>
      <c r="Y29" s="46"/>
      <c r="Z29" s="37" t="n">
        <v>3</v>
      </c>
      <c r="AA29" s="33" t="n">
        <v>4</v>
      </c>
      <c r="AB29" s="34" t="n">
        <v>1</v>
      </c>
      <c r="AC29" s="35" t="n">
        <f aca="false">SUM(Z29,AA29,AB29)</f>
        <v>8</v>
      </c>
      <c r="AD29" s="48"/>
      <c r="AE29" s="49"/>
      <c r="AF29" s="50"/>
      <c r="AG29" s="41" t="n">
        <f aca="false">I29+N29+AC29</f>
        <v>23</v>
      </c>
      <c r="AH29" s="41"/>
      <c r="AJ29" s="43" t="n">
        <v>20</v>
      </c>
      <c r="AK29" s="51" t="str">
        <f aca="false">C54</f>
        <v>Zgarr</v>
      </c>
      <c r="AL29" s="56"/>
      <c r="AM29" s="45"/>
    </row>
    <row r="30" customFormat="false" ht="13.5" hidden="false" customHeight="false" outlineLevel="0" collapsed="false">
      <c r="A30" s="74"/>
      <c r="B30" s="30" t="n">
        <v>21</v>
      </c>
      <c r="C30" s="31" t="s">
        <v>37</v>
      </c>
      <c r="D30" s="20"/>
      <c r="E30" s="22"/>
      <c r="F30" s="32" t="n">
        <v>3</v>
      </c>
      <c r="G30" s="33" t="n">
        <v>3</v>
      </c>
      <c r="H30" s="34" t="n">
        <v>1</v>
      </c>
      <c r="I30" s="35" t="n">
        <f aca="false">SUM(F30,G30,H30)</f>
        <v>7</v>
      </c>
      <c r="J30" s="46"/>
      <c r="K30" s="76" t="n">
        <v>2</v>
      </c>
      <c r="L30" s="33" t="n">
        <v>2</v>
      </c>
      <c r="M30" s="77" t="n">
        <v>1</v>
      </c>
      <c r="N30" s="35" t="n">
        <f aca="false">SUM(K30,L30,M30)</f>
        <v>5</v>
      </c>
      <c r="O30" s="72"/>
      <c r="P30" s="32" t="s">
        <v>16</v>
      </c>
      <c r="Q30" s="33" t="s">
        <v>16</v>
      </c>
      <c r="R30" s="34" t="s">
        <v>16</v>
      </c>
      <c r="S30" s="35" t="s">
        <v>16</v>
      </c>
      <c r="T30" s="71"/>
      <c r="U30" s="32" t="s">
        <v>16</v>
      </c>
      <c r="V30" s="33" t="s">
        <v>16</v>
      </c>
      <c r="W30" s="34" t="s">
        <v>16</v>
      </c>
      <c r="X30" s="35" t="s">
        <v>16</v>
      </c>
      <c r="Y30" s="46"/>
      <c r="Z30" s="37" t="n">
        <v>3</v>
      </c>
      <c r="AA30" s="33" t="n">
        <v>3</v>
      </c>
      <c r="AB30" s="34" t="n">
        <v>1</v>
      </c>
      <c r="AC30" s="35" t="n">
        <f aca="false">SUM(Z30,AA30,AB30)</f>
        <v>7</v>
      </c>
      <c r="AD30" s="48"/>
      <c r="AE30" s="49"/>
      <c r="AF30" s="50"/>
      <c r="AG30" s="41" t="n">
        <f aca="false">I30+N30+AC30</f>
        <v>19</v>
      </c>
      <c r="AH30" s="41"/>
      <c r="AJ30" s="42" t="n">
        <v>21</v>
      </c>
      <c r="AK30" s="54" t="str">
        <f aca="false">C35</f>
        <v>4i4a</v>
      </c>
      <c r="AL30" s="61"/>
    </row>
    <row r="31" customFormat="false" ht="13.5" hidden="false" customHeight="false" outlineLevel="0" collapsed="false">
      <c r="A31" s="74"/>
      <c r="B31" s="31" t="n">
        <v>22</v>
      </c>
      <c r="C31" s="30" t="s">
        <v>38</v>
      </c>
      <c r="D31" s="20"/>
      <c r="E31" s="22"/>
      <c r="F31" s="32" t="n">
        <v>2</v>
      </c>
      <c r="G31" s="33" t="n">
        <v>3</v>
      </c>
      <c r="H31" s="34" t="n">
        <v>1</v>
      </c>
      <c r="I31" s="35" t="n">
        <f aca="false">SUM(F31,G31,H31)</f>
        <v>6</v>
      </c>
      <c r="J31" s="46"/>
      <c r="K31" s="57" t="n">
        <v>2</v>
      </c>
      <c r="L31" s="58" t="n">
        <v>3</v>
      </c>
      <c r="M31" s="59" t="n">
        <v>1</v>
      </c>
      <c r="N31" s="35" t="n">
        <f aca="false">SUM(K31,L31,M31)</f>
        <v>6</v>
      </c>
      <c r="O31" s="72"/>
      <c r="P31" s="32" t="s">
        <v>16</v>
      </c>
      <c r="Q31" s="33" t="s">
        <v>16</v>
      </c>
      <c r="R31" s="34" t="s">
        <v>16</v>
      </c>
      <c r="S31" s="35" t="s">
        <v>16</v>
      </c>
      <c r="T31" s="71"/>
      <c r="U31" s="32" t="s">
        <v>16</v>
      </c>
      <c r="V31" s="33" t="s">
        <v>16</v>
      </c>
      <c r="W31" s="34" t="s">
        <v>16</v>
      </c>
      <c r="X31" s="35" t="s">
        <v>16</v>
      </c>
      <c r="Y31" s="46"/>
      <c r="Z31" s="37" t="n">
        <v>2</v>
      </c>
      <c r="AA31" s="33" t="n">
        <v>2</v>
      </c>
      <c r="AB31" s="34" t="n">
        <v>1</v>
      </c>
      <c r="AC31" s="35" t="n">
        <f aca="false">SUM(Z31,AA31,AB31)</f>
        <v>5</v>
      </c>
      <c r="AD31" s="48"/>
      <c r="AE31" s="49"/>
      <c r="AF31" s="50"/>
      <c r="AG31" s="41" t="n">
        <f aca="false">I31+N31+AC31</f>
        <v>17</v>
      </c>
      <c r="AH31" s="41"/>
      <c r="AJ31" s="43" t="n">
        <v>22</v>
      </c>
      <c r="AK31" s="51" t="str">
        <f aca="false">C26</f>
        <v>S.E.R.G.A.</v>
      </c>
      <c r="AL31" s="65"/>
    </row>
    <row r="32" customFormat="false" ht="13.5" hidden="false" customHeight="false" outlineLevel="0" collapsed="false">
      <c r="A32" s="74"/>
      <c r="B32" s="30" t="n">
        <v>23</v>
      </c>
      <c r="C32" s="31" t="s">
        <v>39</v>
      </c>
      <c r="D32" s="20"/>
      <c r="E32" s="22"/>
      <c r="F32" s="62" t="n">
        <v>2</v>
      </c>
      <c r="G32" s="63" t="n">
        <v>2</v>
      </c>
      <c r="H32" s="64" t="n">
        <v>1</v>
      </c>
      <c r="I32" s="53" t="n">
        <f aca="false">SUM(F32,G32,H32)</f>
        <v>5</v>
      </c>
      <c r="J32" s="46"/>
      <c r="K32" s="32" t="n">
        <v>2</v>
      </c>
      <c r="L32" s="33" t="n">
        <v>2</v>
      </c>
      <c r="M32" s="34" t="n">
        <v>1</v>
      </c>
      <c r="N32" s="35" t="n">
        <f aca="false">SUM(K32,L32,M32)</f>
        <v>5</v>
      </c>
      <c r="O32" s="72"/>
      <c r="P32" s="32" t="s">
        <v>16</v>
      </c>
      <c r="Q32" s="33" t="s">
        <v>16</v>
      </c>
      <c r="R32" s="34" t="s">
        <v>16</v>
      </c>
      <c r="S32" s="35" t="s">
        <v>16</v>
      </c>
      <c r="T32" s="71"/>
      <c r="U32" s="32" t="s">
        <v>16</v>
      </c>
      <c r="V32" s="33" t="s">
        <v>16</v>
      </c>
      <c r="W32" s="34" t="s">
        <v>16</v>
      </c>
      <c r="X32" s="35" t="s">
        <v>16</v>
      </c>
      <c r="Y32" s="46"/>
      <c r="Z32" s="37" t="n">
        <v>2</v>
      </c>
      <c r="AA32" s="33" t="n">
        <v>3</v>
      </c>
      <c r="AB32" s="34" t="n">
        <v>1</v>
      </c>
      <c r="AC32" s="35" t="n">
        <f aca="false">SUM(Z32,AA32,AB32)</f>
        <v>6</v>
      </c>
      <c r="AD32" s="48"/>
      <c r="AE32" s="49"/>
      <c r="AF32" s="50"/>
      <c r="AG32" s="41" t="n">
        <f aca="false">I32+N32+AC32</f>
        <v>16</v>
      </c>
      <c r="AH32" s="41"/>
      <c r="AJ32" s="42" t="n">
        <v>23</v>
      </c>
      <c r="AK32" s="54" t="str">
        <f aca="false">C34</f>
        <v>Slaim</v>
      </c>
      <c r="AL32" s="66"/>
      <c r="AM32" s="45"/>
    </row>
    <row r="33" customFormat="false" ht="13.5" hidden="false" customHeight="false" outlineLevel="0" collapsed="false">
      <c r="A33" s="74"/>
      <c r="B33" s="31" t="n">
        <v>24</v>
      </c>
      <c r="C33" s="30" t="s">
        <v>40</v>
      </c>
      <c r="D33" s="20"/>
      <c r="E33" s="22"/>
      <c r="F33" s="32" t="n">
        <v>3</v>
      </c>
      <c r="G33" s="33" t="n">
        <v>3</v>
      </c>
      <c r="H33" s="34" t="n">
        <v>1</v>
      </c>
      <c r="I33" s="35" t="n">
        <f aca="false">SUM(F33,G33,H33)</f>
        <v>7</v>
      </c>
      <c r="J33" s="46"/>
      <c r="K33" s="32" t="n">
        <v>3</v>
      </c>
      <c r="L33" s="33" t="n">
        <v>3</v>
      </c>
      <c r="M33" s="34" t="n">
        <v>1</v>
      </c>
      <c r="N33" s="35" t="n">
        <f aca="false">SUM(K33,L33,M33)</f>
        <v>7</v>
      </c>
      <c r="O33" s="72"/>
      <c r="P33" s="32" t="s">
        <v>16</v>
      </c>
      <c r="Q33" s="33" t="s">
        <v>16</v>
      </c>
      <c r="R33" s="34" t="s">
        <v>16</v>
      </c>
      <c r="S33" s="35" t="s">
        <v>16</v>
      </c>
      <c r="T33" s="71"/>
      <c r="U33" s="32" t="s">
        <v>16</v>
      </c>
      <c r="V33" s="33" t="s">
        <v>16</v>
      </c>
      <c r="W33" s="34" t="s">
        <v>16</v>
      </c>
      <c r="X33" s="35" t="s">
        <v>16</v>
      </c>
      <c r="Y33" s="46"/>
      <c r="Z33" s="37" t="n">
        <v>2</v>
      </c>
      <c r="AA33" s="33" t="n">
        <v>3</v>
      </c>
      <c r="AB33" s="34" t="n">
        <v>0</v>
      </c>
      <c r="AC33" s="35" t="n">
        <f aca="false">SUM(Z33,AA33,AB33)</f>
        <v>5</v>
      </c>
      <c r="AD33" s="48"/>
      <c r="AE33" s="49"/>
      <c r="AF33" s="50"/>
      <c r="AG33" s="41" t="n">
        <f aca="false">I33+N33+AC33</f>
        <v>19</v>
      </c>
      <c r="AH33" s="41"/>
      <c r="AJ33" s="43" t="n">
        <v>24</v>
      </c>
      <c r="AK33" s="51" t="str">
        <f aca="false">C25</f>
        <v>Mazyr</v>
      </c>
      <c r="AL33" s="66"/>
      <c r="AM33" s="45"/>
    </row>
    <row r="34" customFormat="false" ht="13.5" hidden="false" customHeight="false" outlineLevel="0" collapsed="false">
      <c r="A34" s="74"/>
      <c r="B34" s="30" t="n">
        <v>25</v>
      </c>
      <c r="C34" s="31" t="s">
        <v>41</v>
      </c>
      <c r="D34" s="20"/>
      <c r="E34" s="22"/>
      <c r="F34" s="32" t="n">
        <v>4</v>
      </c>
      <c r="G34" s="33" t="n">
        <v>3</v>
      </c>
      <c r="H34" s="34" t="n">
        <v>1</v>
      </c>
      <c r="I34" s="35" t="n">
        <f aca="false">SUM(F34,G34,H34)</f>
        <v>8</v>
      </c>
      <c r="J34" s="46"/>
      <c r="K34" s="57" t="n">
        <v>3</v>
      </c>
      <c r="L34" s="58" t="n">
        <v>3</v>
      </c>
      <c r="M34" s="59" t="n">
        <v>2</v>
      </c>
      <c r="N34" s="60" t="n">
        <f aca="false">SUM(K34,L34,M34)</f>
        <v>8</v>
      </c>
      <c r="O34" s="46"/>
      <c r="P34" s="32" t="s">
        <v>16</v>
      </c>
      <c r="Q34" s="33" t="s">
        <v>16</v>
      </c>
      <c r="R34" s="34" t="s">
        <v>16</v>
      </c>
      <c r="S34" s="35" t="s">
        <v>16</v>
      </c>
      <c r="T34" s="71"/>
      <c r="U34" s="32" t="s">
        <v>16</v>
      </c>
      <c r="V34" s="33" t="s">
        <v>16</v>
      </c>
      <c r="W34" s="34" t="s">
        <v>16</v>
      </c>
      <c r="X34" s="35" t="s">
        <v>16</v>
      </c>
      <c r="Y34" s="46"/>
      <c r="Z34" s="37" t="n">
        <v>2</v>
      </c>
      <c r="AA34" s="33" t="n">
        <v>3</v>
      </c>
      <c r="AB34" s="34" t="n">
        <v>0</v>
      </c>
      <c r="AC34" s="35" t="n">
        <f aca="false">SUM(Z34,AA34,AB34)</f>
        <v>5</v>
      </c>
      <c r="AD34" s="48"/>
      <c r="AE34" s="49"/>
      <c r="AF34" s="50"/>
      <c r="AG34" s="41" t="n">
        <f aca="false">I34+N34+AC34</f>
        <v>21</v>
      </c>
      <c r="AH34" s="41"/>
      <c r="AJ34" s="42" t="n">
        <v>25</v>
      </c>
      <c r="AK34" s="54" t="n">
        <f aca="false">C58</f>
        <v>1026</v>
      </c>
      <c r="AL34" s="67"/>
      <c r="AM34" s="45"/>
    </row>
    <row r="35" customFormat="false" ht="13.5" hidden="false" customHeight="false" outlineLevel="0" collapsed="false">
      <c r="A35" s="74"/>
      <c r="B35" s="31" t="n">
        <v>26</v>
      </c>
      <c r="C35" s="30" t="s">
        <v>42</v>
      </c>
      <c r="D35" s="20"/>
      <c r="E35" s="22"/>
      <c r="F35" s="32" t="n">
        <v>4</v>
      </c>
      <c r="G35" s="33" t="n">
        <v>4</v>
      </c>
      <c r="H35" s="34" t="n">
        <v>1</v>
      </c>
      <c r="I35" s="35" t="n">
        <f aca="false">SUM(F35,G35,H35)</f>
        <v>9</v>
      </c>
      <c r="J35" s="46"/>
      <c r="K35" s="32" t="n">
        <v>2</v>
      </c>
      <c r="L35" s="33" t="n">
        <v>3</v>
      </c>
      <c r="M35" s="34" t="n">
        <v>1</v>
      </c>
      <c r="N35" s="35" t="n">
        <f aca="false">SUM(K35,L35,M35)</f>
        <v>6</v>
      </c>
      <c r="O35" s="46"/>
      <c r="P35" s="32" t="s">
        <v>16</v>
      </c>
      <c r="Q35" s="33" t="s">
        <v>16</v>
      </c>
      <c r="R35" s="34" t="s">
        <v>16</v>
      </c>
      <c r="S35" s="53" t="s">
        <v>16</v>
      </c>
      <c r="T35" s="71"/>
      <c r="U35" s="32" t="s">
        <v>16</v>
      </c>
      <c r="V35" s="33" t="s">
        <v>16</v>
      </c>
      <c r="W35" s="34" t="s">
        <v>16</v>
      </c>
      <c r="X35" s="35" t="s">
        <v>16</v>
      </c>
      <c r="Y35" s="46"/>
      <c r="Z35" s="37" t="n">
        <v>3</v>
      </c>
      <c r="AA35" s="33" t="n">
        <v>3</v>
      </c>
      <c r="AB35" s="34" t="n">
        <v>1</v>
      </c>
      <c r="AC35" s="35" t="n">
        <f aca="false">SUM(Z35,AA35,AB35)</f>
        <v>7</v>
      </c>
      <c r="AD35" s="48"/>
      <c r="AE35" s="49"/>
      <c r="AF35" s="50"/>
      <c r="AG35" s="41" t="n">
        <f aca="false">I35+N35+AC35</f>
        <v>22</v>
      </c>
      <c r="AH35" s="41"/>
      <c r="AJ35" s="43" t="n">
        <v>26</v>
      </c>
      <c r="AK35" s="51" t="str">
        <f aca="false">C18</f>
        <v>Anomality</v>
      </c>
      <c r="AL35" s="44"/>
      <c r="AM35" s="45"/>
    </row>
    <row r="36" customFormat="false" ht="13.5" hidden="false" customHeight="false" outlineLevel="0" collapsed="false">
      <c r="B36" s="30" t="n">
        <v>27</v>
      </c>
      <c r="C36" s="31" t="s">
        <v>43</v>
      </c>
      <c r="D36" s="20"/>
      <c r="E36" s="22"/>
      <c r="F36" s="62" t="n">
        <v>3</v>
      </c>
      <c r="G36" s="63" t="n">
        <v>3</v>
      </c>
      <c r="H36" s="64" t="n">
        <v>1</v>
      </c>
      <c r="I36" s="53" t="n">
        <f aca="false">SUM(F36,G36,H36)</f>
        <v>7</v>
      </c>
      <c r="J36" s="46"/>
      <c r="K36" s="32" t="n">
        <v>2</v>
      </c>
      <c r="L36" s="33" t="n">
        <v>2</v>
      </c>
      <c r="M36" s="34" t="n">
        <v>1</v>
      </c>
      <c r="N36" s="35" t="n">
        <f aca="false">SUM(K36,L36,M36)</f>
        <v>5</v>
      </c>
      <c r="O36" s="46"/>
      <c r="P36" s="57" t="s">
        <v>16</v>
      </c>
      <c r="Q36" s="58" t="s">
        <v>16</v>
      </c>
      <c r="R36" s="59" t="s">
        <v>16</v>
      </c>
      <c r="S36" s="35" t="s">
        <v>16</v>
      </c>
      <c r="T36" s="46"/>
      <c r="U36" s="57" t="s">
        <v>16</v>
      </c>
      <c r="V36" s="58" t="s">
        <v>16</v>
      </c>
      <c r="W36" s="59" t="s">
        <v>16</v>
      </c>
      <c r="X36" s="60" t="s">
        <v>16</v>
      </c>
      <c r="Y36" s="46"/>
      <c r="Z36" s="37" t="n">
        <v>3</v>
      </c>
      <c r="AA36" s="33" t="n">
        <v>2</v>
      </c>
      <c r="AB36" s="34" t="n">
        <v>1</v>
      </c>
      <c r="AC36" s="35" t="n">
        <f aca="false">SUM(Z36,AA36,AB36)</f>
        <v>6</v>
      </c>
      <c r="AD36" s="48"/>
      <c r="AE36" s="49"/>
      <c r="AF36" s="50"/>
      <c r="AG36" s="41" t="n">
        <f aca="false">I36+N36+AC36</f>
        <v>18</v>
      </c>
      <c r="AH36" s="41"/>
      <c r="AJ36" s="42" t="n">
        <v>27</v>
      </c>
      <c r="AK36" s="54" t="str">
        <f aca="false">C10</f>
        <v>Foresight</v>
      </c>
      <c r="AL36" s="55"/>
      <c r="AM36" s="45"/>
    </row>
    <row r="37" customFormat="false" ht="13.5" hidden="false" customHeight="false" outlineLevel="0" collapsed="false">
      <c r="B37" s="31" t="n">
        <v>28</v>
      </c>
      <c r="C37" s="30" t="s">
        <v>44</v>
      </c>
      <c r="D37" s="20"/>
      <c r="E37" s="22"/>
      <c r="F37" s="32" t="n">
        <v>2</v>
      </c>
      <c r="G37" s="33" t="n">
        <v>3</v>
      </c>
      <c r="H37" s="34" t="n">
        <v>1</v>
      </c>
      <c r="I37" s="35" t="n">
        <f aca="false">SUM(F37,G37,H37)</f>
        <v>6</v>
      </c>
      <c r="J37" s="46"/>
      <c r="K37" s="32" t="n">
        <v>3</v>
      </c>
      <c r="L37" s="33" t="n">
        <v>3</v>
      </c>
      <c r="M37" s="34" t="n">
        <v>1</v>
      </c>
      <c r="N37" s="35" t="n">
        <f aca="false">SUM(K37,L37,M37)</f>
        <v>7</v>
      </c>
      <c r="O37" s="78"/>
      <c r="P37" s="32" t="s">
        <v>16</v>
      </c>
      <c r="Q37" s="33" t="s">
        <v>16</v>
      </c>
      <c r="R37" s="34" t="s">
        <v>16</v>
      </c>
      <c r="S37" s="35" t="s">
        <v>16</v>
      </c>
      <c r="T37" s="46"/>
      <c r="U37" s="32" t="s">
        <v>16</v>
      </c>
      <c r="V37" s="33" t="s">
        <v>16</v>
      </c>
      <c r="W37" s="34" t="s">
        <v>16</v>
      </c>
      <c r="X37" s="35" t="s">
        <v>16</v>
      </c>
      <c r="Y37" s="46"/>
      <c r="Z37" s="37" t="n">
        <v>2</v>
      </c>
      <c r="AA37" s="33" t="n">
        <v>2</v>
      </c>
      <c r="AB37" s="34" t="n">
        <v>1</v>
      </c>
      <c r="AC37" s="35" t="n">
        <f aca="false">SUM(Z37,AA37,AB37)</f>
        <v>5</v>
      </c>
      <c r="AD37" s="48"/>
      <c r="AE37" s="49"/>
      <c r="AF37" s="50"/>
      <c r="AG37" s="41" t="n">
        <f aca="false">I37+N37+AC37</f>
        <v>18</v>
      </c>
      <c r="AH37" s="41"/>
      <c r="AJ37" s="43" t="n">
        <v>28</v>
      </c>
      <c r="AK37" s="51" t="str">
        <f aca="false">C48</f>
        <v>Leshii</v>
      </c>
      <c r="AL37" s="56"/>
      <c r="AM37" s="45"/>
    </row>
    <row r="38" customFormat="false" ht="13.5" hidden="false" customHeight="false" outlineLevel="0" collapsed="false">
      <c r="B38" s="30" t="n">
        <v>29</v>
      </c>
      <c r="C38" s="31" t="s">
        <v>45</v>
      </c>
      <c r="D38" s="20"/>
      <c r="E38" s="22"/>
      <c r="F38" s="32" t="n">
        <v>4</v>
      </c>
      <c r="G38" s="33" t="n">
        <v>4</v>
      </c>
      <c r="H38" s="34" t="n">
        <v>2</v>
      </c>
      <c r="I38" s="35" t="n">
        <f aca="false">SUM(F38,G38,H38)</f>
        <v>10</v>
      </c>
      <c r="J38" s="46"/>
      <c r="K38" s="32" t="n">
        <v>3</v>
      </c>
      <c r="L38" s="33" t="n">
        <v>3</v>
      </c>
      <c r="M38" s="34" t="n">
        <v>2</v>
      </c>
      <c r="N38" s="35" t="n">
        <f aca="false">SUM(K38,L38,M38)</f>
        <v>8</v>
      </c>
      <c r="O38" s="78"/>
      <c r="P38" s="32" t="s">
        <v>16</v>
      </c>
      <c r="Q38" s="33" t="s">
        <v>16</v>
      </c>
      <c r="R38" s="34" t="s">
        <v>16</v>
      </c>
      <c r="S38" s="35" t="s">
        <v>16</v>
      </c>
      <c r="T38" s="46"/>
      <c r="U38" s="32" t="s">
        <v>16</v>
      </c>
      <c r="V38" s="33" t="s">
        <v>16</v>
      </c>
      <c r="W38" s="34" t="s">
        <v>16</v>
      </c>
      <c r="X38" s="35" t="s">
        <v>16</v>
      </c>
      <c r="Y38" s="46"/>
      <c r="Z38" s="37" t="n">
        <v>3</v>
      </c>
      <c r="AA38" s="33" t="n">
        <v>4</v>
      </c>
      <c r="AB38" s="34" t="n">
        <v>2</v>
      </c>
      <c r="AC38" s="35" t="n">
        <f aca="false">SUM(Z38,AA38,AB38)</f>
        <v>9</v>
      </c>
      <c r="AD38" s="48"/>
      <c r="AE38" s="49"/>
      <c r="AF38" s="50"/>
      <c r="AG38" s="41" t="n">
        <f aca="false">I38+N38+AC38</f>
        <v>27</v>
      </c>
      <c r="AH38" s="41"/>
      <c r="AJ38" s="42" t="n">
        <v>29</v>
      </c>
      <c r="AK38" s="43" t="str">
        <f aca="false">C45</f>
        <v>KaRAT</v>
      </c>
      <c r="AL38" s="61"/>
      <c r="AM38" s="45"/>
    </row>
    <row r="39" customFormat="false" ht="13.5" hidden="false" customHeight="false" outlineLevel="0" collapsed="false">
      <c r="B39" s="31" t="n">
        <v>30</v>
      </c>
      <c r="C39" s="30" t="s">
        <v>46</v>
      </c>
      <c r="D39" s="20"/>
      <c r="E39" s="22"/>
      <c r="F39" s="32" t="n">
        <v>2</v>
      </c>
      <c r="G39" s="33" t="n">
        <v>3</v>
      </c>
      <c r="H39" s="34" t="n">
        <v>1</v>
      </c>
      <c r="I39" s="35" t="n">
        <f aca="false">SUM(F39,G39,H39)</f>
        <v>6</v>
      </c>
      <c r="J39" s="46"/>
      <c r="K39" s="32" t="n">
        <v>2</v>
      </c>
      <c r="L39" s="33" t="n">
        <v>2</v>
      </c>
      <c r="M39" s="34" t="n">
        <v>0</v>
      </c>
      <c r="N39" s="35" t="n">
        <f aca="false">SUM(K39,L39,M39)</f>
        <v>4</v>
      </c>
      <c r="O39" s="78"/>
      <c r="P39" s="68" t="s">
        <v>16</v>
      </c>
      <c r="Q39" s="58" t="s">
        <v>16</v>
      </c>
      <c r="R39" s="69" t="s">
        <v>16</v>
      </c>
      <c r="S39" s="35" t="s">
        <v>16</v>
      </c>
      <c r="T39" s="71"/>
      <c r="U39" s="68" t="s">
        <v>16</v>
      </c>
      <c r="V39" s="58" t="s">
        <v>16</v>
      </c>
      <c r="W39" s="69" t="s">
        <v>16</v>
      </c>
      <c r="X39" s="60" t="s">
        <v>16</v>
      </c>
      <c r="Y39" s="46"/>
      <c r="Z39" s="37" t="n">
        <v>3</v>
      </c>
      <c r="AA39" s="33" t="n">
        <v>3</v>
      </c>
      <c r="AB39" s="34" t="n">
        <v>2</v>
      </c>
      <c r="AC39" s="35" t="n">
        <f aca="false">SUM(Z39,AA39,AB39)</f>
        <v>8</v>
      </c>
      <c r="AD39" s="48"/>
      <c r="AE39" s="49"/>
      <c r="AF39" s="50"/>
      <c r="AG39" s="41" t="n">
        <f aca="false">I39+N39+AC39</f>
        <v>18</v>
      </c>
      <c r="AH39" s="41"/>
      <c r="AJ39" s="43" t="n">
        <v>30</v>
      </c>
      <c r="AK39" s="51" t="str">
        <f aca="false">C33</f>
        <v>Pava</v>
      </c>
      <c r="AL39" s="65"/>
      <c r="AM39" s="45"/>
    </row>
    <row r="40" customFormat="false" ht="13.5" hidden="false" customHeight="false" outlineLevel="0" collapsed="false">
      <c r="B40" s="30" t="n">
        <v>31</v>
      </c>
      <c r="C40" s="31" t="s">
        <v>47</v>
      </c>
      <c r="D40" s="20"/>
      <c r="E40" s="22"/>
      <c r="F40" s="32" t="n">
        <v>2</v>
      </c>
      <c r="G40" s="33" t="n">
        <v>2</v>
      </c>
      <c r="H40" s="34" t="n">
        <v>1</v>
      </c>
      <c r="I40" s="35" t="n">
        <f aca="false">SUM(F40,G40,H40)</f>
        <v>5</v>
      </c>
      <c r="J40" s="46"/>
      <c r="K40" s="32" t="n">
        <v>2</v>
      </c>
      <c r="L40" s="33" t="n">
        <v>2</v>
      </c>
      <c r="M40" s="34" t="n">
        <v>1</v>
      </c>
      <c r="N40" s="35" t="n">
        <f aca="false">SUM(K40,L40,M40)</f>
        <v>5</v>
      </c>
      <c r="O40" s="78"/>
      <c r="P40" s="57" t="s">
        <v>16</v>
      </c>
      <c r="Q40" s="58" t="s">
        <v>16</v>
      </c>
      <c r="R40" s="59" t="s">
        <v>16</v>
      </c>
      <c r="S40" s="35" t="s">
        <v>16</v>
      </c>
      <c r="T40" s="71"/>
      <c r="U40" s="57" t="s">
        <v>16</v>
      </c>
      <c r="V40" s="58" t="s">
        <v>16</v>
      </c>
      <c r="W40" s="59" t="s">
        <v>16</v>
      </c>
      <c r="X40" s="60" t="s">
        <v>16</v>
      </c>
      <c r="Y40" s="46"/>
      <c r="Z40" s="37" t="n">
        <v>1</v>
      </c>
      <c r="AA40" s="33" t="n">
        <v>2</v>
      </c>
      <c r="AB40" s="34" t="n">
        <v>0</v>
      </c>
      <c r="AC40" s="35" t="n">
        <f aca="false">SUM(Z40,AA40,AB40)</f>
        <v>3</v>
      </c>
      <c r="AD40" s="48"/>
      <c r="AE40" s="49"/>
      <c r="AF40" s="50"/>
      <c r="AG40" s="41" t="n">
        <f aca="false">I40+N40+AC40</f>
        <v>13</v>
      </c>
      <c r="AH40" s="41"/>
      <c r="AJ40" s="42" t="n">
        <v>31</v>
      </c>
      <c r="AK40" s="43" t="str">
        <f aca="false">C30</f>
        <v>Русский рэп в тылу врага</v>
      </c>
      <c r="AL40" s="66"/>
      <c r="AM40" s="2"/>
    </row>
    <row r="41" customFormat="false" ht="13.5" hidden="false" customHeight="false" outlineLevel="0" collapsed="false">
      <c r="B41" s="31" t="n">
        <v>32</v>
      </c>
      <c r="C41" s="30" t="s">
        <v>48</v>
      </c>
      <c r="D41" s="20"/>
      <c r="E41" s="22"/>
      <c r="F41" s="32" t="n">
        <v>3</v>
      </c>
      <c r="G41" s="33" t="n">
        <v>4</v>
      </c>
      <c r="H41" s="34" t="n">
        <v>1</v>
      </c>
      <c r="I41" s="35" t="n">
        <f aca="false">SUM(F41,G41,H41)</f>
        <v>8</v>
      </c>
      <c r="J41" s="46"/>
      <c r="K41" s="32" t="n">
        <v>2</v>
      </c>
      <c r="L41" s="33" t="n">
        <v>2</v>
      </c>
      <c r="M41" s="34" t="n">
        <v>0</v>
      </c>
      <c r="N41" s="35" t="n">
        <f aca="false">SUM(K41,L41,M41)</f>
        <v>4</v>
      </c>
      <c r="O41" s="78"/>
      <c r="P41" s="32" t="s">
        <v>16</v>
      </c>
      <c r="Q41" s="33" t="s">
        <v>16</v>
      </c>
      <c r="R41" s="34" t="s">
        <v>16</v>
      </c>
      <c r="S41" s="35" t="s">
        <v>16</v>
      </c>
      <c r="T41" s="71"/>
      <c r="U41" s="32" t="s">
        <v>16</v>
      </c>
      <c r="V41" s="33" t="s">
        <v>16</v>
      </c>
      <c r="W41" s="34" t="s">
        <v>16</v>
      </c>
      <c r="X41" s="35" t="s">
        <v>16</v>
      </c>
      <c r="Y41" s="46"/>
      <c r="Z41" s="37" t="n">
        <v>3</v>
      </c>
      <c r="AA41" s="33" t="n">
        <v>3</v>
      </c>
      <c r="AB41" s="34" t="n">
        <v>1</v>
      </c>
      <c r="AC41" s="35" t="n">
        <f aca="false">SUM(Z41,AA41,AB41)</f>
        <v>7</v>
      </c>
      <c r="AD41" s="48"/>
      <c r="AE41" s="49"/>
      <c r="AF41" s="50"/>
      <c r="AG41" s="41" t="n">
        <f aca="false">I41+N41+AC41</f>
        <v>19</v>
      </c>
      <c r="AH41" s="41"/>
      <c r="AJ41" s="43" t="n">
        <v>32</v>
      </c>
      <c r="AK41" s="42" t="str">
        <f aca="false">C41</f>
        <v>Outbreak</v>
      </c>
      <c r="AL41" s="66"/>
      <c r="AM41" s="2"/>
    </row>
    <row r="42" customFormat="false" ht="13.5" hidden="false" customHeight="false" outlineLevel="0" collapsed="false">
      <c r="B42" s="30" t="n">
        <v>33</v>
      </c>
      <c r="C42" s="31" t="s">
        <v>49</v>
      </c>
      <c r="D42" s="20"/>
      <c r="E42" s="22"/>
      <c r="F42" s="32" t="n">
        <v>2</v>
      </c>
      <c r="G42" s="33" t="n">
        <v>1</v>
      </c>
      <c r="H42" s="34" t="n">
        <v>0</v>
      </c>
      <c r="I42" s="35" t="n">
        <f aca="false">SUM(F42,G42,H42)</f>
        <v>3</v>
      </c>
      <c r="J42" s="46"/>
      <c r="K42" s="32" t="n">
        <v>1</v>
      </c>
      <c r="L42" s="33" t="n">
        <v>2</v>
      </c>
      <c r="M42" s="34" t="n">
        <v>0</v>
      </c>
      <c r="N42" s="35" t="n">
        <f aca="false">SUM(K42,L42,M42)</f>
        <v>3</v>
      </c>
      <c r="O42" s="79"/>
      <c r="P42" s="32" t="s">
        <v>16</v>
      </c>
      <c r="Q42" s="33" t="s">
        <v>16</v>
      </c>
      <c r="R42" s="34" t="s">
        <v>16</v>
      </c>
      <c r="S42" s="53" t="s">
        <v>16</v>
      </c>
      <c r="T42" s="71"/>
      <c r="U42" s="32" t="s">
        <v>16</v>
      </c>
      <c r="V42" s="33" t="s">
        <v>16</v>
      </c>
      <c r="W42" s="34" t="s">
        <v>16</v>
      </c>
      <c r="X42" s="35" t="s">
        <v>16</v>
      </c>
      <c r="Y42" s="46"/>
      <c r="Z42" s="37" t="n">
        <v>2</v>
      </c>
      <c r="AA42" s="33" t="n">
        <v>1</v>
      </c>
      <c r="AB42" s="34" t="n">
        <v>0</v>
      </c>
      <c r="AC42" s="35" t="n">
        <f aca="false">SUM(Z42,AA42,AB42)</f>
        <v>3</v>
      </c>
      <c r="AD42" s="48"/>
      <c r="AE42" s="49"/>
      <c r="AF42" s="50"/>
      <c r="AG42" s="41" t="n">
        <f aca="false">I42+N42+AC42</f>
        <v>9</v>
      </c>
      <c r="AH42" s="41"/>
      <c r="AJ42" s="80" t="n">
        <v>33</v>
      </c>
      <c r="AK42" s="81" t="str">
        <f aca="false">C36</f>
        <v>FLiP</v>
      </c>
      <c r="AL42" s="16"/>
    </row>
    <row r="43" customFormat="false" ht="13.5" hidden="false" customHeight="false" outlineLevel="0" collapsed="false">
      <c r="B43" s="82" t="n">
        <v>34</v>
      </c>
      <c r="C43" s="30" t="s">
        <v>50</v>
      </c>
      <c r="D43" s="20"/>
      <c r="E43" s="22"/>
      <c r="F43" s="62" t="n">
        <v>2</v>
      </c>
      <c r="G43" s="63" t="n">
        <v>3</v>
      </c>
      <c r="H43" s="64" t="n">
        <v>1</v>
      </c>
      <c r="I43" s="53" t="n">
        <f aca="false">SUM(F43,G43,H43)</f>
        <v>6</v>
      </c>
      <c r="J43" s="46"/>
      <c r="K43" s="32" t="n">
        <v>2</v>
      </c>
      <c r="L43" s="33" t="n">
        <v>2</v>
      </c>
      <c r="M43" s="34" t="n">
        <v>1</v>
      </c>
      <c r="N43" s="35" t="n">
        <f aca="false">SUM(K43,L43,M43)</f>
        <v>5</v>
      </c>
      <c r="O43" s="79"/>
      <c r="P43" s="32" t="s">
        <v>16</v>
      </c>
      <c r="Q43" s="33" t="s">
        <v>16</v>
      </c>
      <c r="R43" s="34" t="s">
        <v>16</v>
      </c>
      <c r="S43" s="35" t="s">
        <v>16</v>
      </c>
      <c r="T43" s="71"/>
      <c r="U43" s="32" t="s">
        <v>16</v>
      </c>
      <c r="V43" s="33" t="s">
        <v>16</v>
      </c>
      <c r="W43" s="34" t="s">
        <v>16</v>
      </c>
      <c r="X43" s="35" t="s">
        <v>16</v>
      </c>
      <c r="Y43" s="46"/>
      <c r="Z43" s="37" t="n">
        <v>2</v>
      </c>
      <c r="AA43" s="33" t="n">
        <v>3</v>
      </c>
      <c r="AB43" s="34" t="n">
        <v>1</v>
      </c>
      <c r="AC43" s="35" t="n">
        <f aca="false">SUM(Z43,AA43,AB43)</f>
        <v>6</v>
      </c>
      <c r="AD43" s="48"/>
      <c r="AE43" s="49"/>
      <c r="AF43" s="50"/>
      <c r="AG43" s="41" t="n">
        <f aca="false">I43+N43+AC43</f>
        <v>17</v>
      </c>
      <c r="AH43" s="41"/>
      <c r="AJ43" s="83" t="n">
        <v>34</v>
      </c>
      <c r="AK43" s="84" t="str">
        <f aca="false">C23</f>
        <v>Kreed</v>
      </c>
      <c r="AL43" s="2"/>
    </row>
    <row r="44" customFormat="false" ht="13.5" hidden="false" customHeight="false" outlineLevel="0" collapsed="false">
      <c r="B44" s="30" t="n">
        <v>35</v>
      </c>
      <c r="C44" s="31" t="s">
        <v>51</v>
      </c>
      <c r="D44" s="20"/>
      <c r="E44" s="22"/>
      <c r="F44" s="32" t="n">
        <v>3</v>
      </c>
      <c r="G44" s="33" t="n">
        <v>3</v>
      </c>
      <c r="H44" s="34" t="n">
        <v>1</v>
      </c>
      <c r="I44" s="35" t="n">
        <f aca="false">SUM(F44,G44,H44)</f>
        <v>7</v>
      </c>
      <c r="J44" s="46"/>
      <c r="K44" s="32" t="n">
        <v>2</v>
      </c>
      <c r="L44" s="33" t="n">
        <v>2</v>
      </c>
      <c r="M44" s="34" t="n">
        <v>1</v>
      </c>
      <c r="N44" s="35" t="n">
        <f aca="false">SUM(K44,L44,M44)</f>
        <v>5</v>
      </c>
      <c r="O44" s="79"/>
      <c r="P44" s="32" t="s">
        <v>16</v>
      </c>
      <c r="Q44" s="33" t="s">
        <v>16</v>
      </c>
      <c r="R44" s="34" t="s">
        <v>16</v>
      </c>
      <c r="S44" s="35" t="s">
        <v>16</v>
      </c>
      <c r="T44" s="71"/>
      <c r="U44" s="32" t="s">
        <v>16</v>
      </c>
      <c r="V44" s="33" t="s">
        <v>16</v>
      </c>
      <c r="W44" s="34" t="s">
        <v>16</v>
      </c>
      <c r="X44" s="35" t="s">
        <v>16</v>
      </c>
      <c r="Y44" s="46"/>
      <c r="Z44" s="37" t="n">
        <v>2</v>
      </c>
      <c r="AA44" s="33" t="n">
        <v>3</v>
      </c>
      <c r="AB44" s="34" t="n">
        <v>0</v>
      </c>
      <c r="AC44" s="35" t="n">
        <f aca="false">SUM(Z44,AA44,AB44)</f>
        <v>5</v>
      </c>
      <c r="AD44" s="48"/>
      <c r="AE44" s="49"/>
      <c r="AF44" s="50"/>
      <c r="AG44" s="41" t="n">
        <f aca="false">I44+N44+AC44</f>
        <v>17</v>
      </c>
      <c r="AH44" s="41"/>
      <c r="AJ44" s="84" t="n">
        <v>35</v>
      </c>
      <c r="AK44" s="83" t="str">
        <f aca="false">C37</f>
        <v>ZaяЦ</v>
      </c>
      <c r="AL44" s="2"/>
      <c r="AM44" s="2"/>
    </row>
    <row r="45" customFormat="false" ht="13.5" hidden="false" customHeight="false" outlineLevel="0" collapsed="false">
      <c r="A45" s="74"/>
      <c r="B45" s="31" t="n">
        <v>36</v>
      </c>
      <c r="C45" s="30" t="s">
        <v>52</v>
      </c>
      <c r="D45" s="20"/>
      <c r="E45" s="22"/>
      <c r="F45" s="32" t="n">
        <v>3</v>
      </c>
      <c r="G45" s="33" t="n">
        <v>3</v>
      </c>
      <c r="H45" s="34" t="n">
        <v>1</v>
      </c>
      <c r="I45" s="35" t="n">
        <f aca="false">SUM(F45,G45,H45)</f>
        <v>7</v>
      </c>
      <c r="J45" s="46"/>
      <c r="K45" s="32" t="n">
        <v>3</v>
      </c>
      <c r="L45" s="33" t="n">
        <v>2</v>
      </c>
      <c r="M45" s="34" t="n">
        <v>2</v>
      </c>
      <c r="N45" s="35" t="n">
        <f aca="false">SUM(K45,L45,M45)</f>
        <v>7</v>
      </c>
      <c r="O45" s="79"/>
      <c r="P45" s="32" t="s">
        <v>16</v>
      </c>
      <c r="Q45" s="33" t="s">
        <v>16</v>
      </c>
      <c r="R45" s="34" t="s">
        <v>16</v>
      </c>
      <c r="S45" s="35" t="s">
        <v>16</v>
      </c>
      <c r="T45" s="71"/>
      <c r="U45" s="32" t="s">
        <v>16</v>
      </c>
      <c r="V45" s="33" t="s">
        <v>16</v>
      </c>
      <c r="W45" s="34" t="s">
        <v>16</v>
      </c>
      <c r="X45" s="35" t="s">
        <v>16</v>
      </c>
      <c r="Y45" s="46"/>
      <c r="Z45" s="85" t="n">
        <v>2</v>
      </c>
      <c r="AA45" s="86" t="n">
        <v>3</v>
      </c>
      <c r="AB45" s="87" t="n">
        <v>0</v>
      </c>
      <c r="AC45" s="88" t="n">
        <f aca="false">SUM(Z45,AA45,AB45)</f>
        <v>5</v>
      </c>
      <c r="AD45" s="48"/>
      <c r="AE45" s="49"/>
      <c r="AF45" s="50"/>
      <c r="AG45" s="41" t="n">
        <f aca="false">I45+N45+AC45</f>
        <v>19</v>
      </c>
      <c r="AH45" s="41"/>
      <c r="AJ45" s="83" t="n">
        <v>36</v>
      </c>
      <c r="AK45" s="84" t="str">
        <f aca="false">C53</f>
        <v>Denik</v>
      </c>
      <c r="AL45" s="2"/>
      <c r="AM45" s="2"/>
    </row>
    <row r="46" customFormat="false" ht="13.5" hidden="false" customHeight="false" outlineLevel="0" collapsed="false">
      <c r="A46" s="74"/>
      <c r="B46" s="30" t="n">
        <v>37</v>
      </c>
      <c r="C46" s="89" t="s">
        <v>53</v>
      </c>
      <c r="D46" s="20"/>
      <c r="E46" s="22"/>
      <c r="F46" s="32" t="n">
        <v>4</v>
      </c>
      <c r="G46" s="33" t="n">
        <v>4</v>
      </c>
      <c r="H46" s="34" t="n">
        <v>1</v>
      </c>
      <c r="I46" s="35" t="n">
        <f aca="false">SUM(F46,G46,H46)</f>
        <v>9</v>
      </c>
      <c r="J46" s="46"/>
      <c r="K46" s="32" t="n">
        <v>3</v>
      </c>
      <c r="L46" s="33" t="n">
        <v>3</v>
      </c>
      <c r="M46" s="34" t="n">
        <v>1</v>
      </c>
      <c r="N46" s="35" t="n">
        <f aca="false">SUM(K46,L46,M46)</f>
        <v>7</v>
      </c>
      <c r="O46" s="79"/>
      <c r="P46" s="32" t="s">
        <v>16</v>
      </c>
      <c r="Q46" s="33" t="s">
        <v>16</v>
      </c>
      <c r="R46" s="34" t="s">
        <v>16</v>
      </c>
      <c r="S46" s="35" t="s">
        <v>16</v>
      </c>
      <c r="T46" s="71"/>
      <c r="U46" s="32" t="s">
        <v>16</v>
      </c>
      <c r="V46" s="33" t="s">
        <v>16</v>
      </c>
      <c r="W46" s="34" t="s">
        <v>16</v>
      </c>
      <c r="X46" s="35" t="s">
        <v>16</v>
      </c>
      <c r="Y46" s="46"/>
      <c r="Z46" s="37" t="n">
        <v>4</v>
      </c>
      <c r="AA46" s="33" t="n">
        <v>4</v>
      </c>
      <c r="AB46" s="34" t="n">
        <v>1</v>
      </c>
      <c r="AC46" s="35" t="n">
        <f aca="false">SUM(Z46,AA46,AB46)</f>
        <v>9</v>
      </c>
      <c r="AD46" s="48"/>
      <c r="AE46" s="49"/>
      <c r="AF46" s="50"/>
      <c r="AG46" s="41" t="n">
        <f aca="false">I46+N46+AC46</f>
        <v>25</v>
      </c>
      <c r="AH46" s="41"/>
      <c r="AJ46" s="84" t="n">
        <v>37</v>
      </c>
      <c r="AK46" s="83" t="str">
        <f aca="false">C39</f>
        <v>Opollon</v>
      </c>
      <c r="AL46" s="2"/>
      <c r="AM46" s="2"/>
    </row>
    <row r="47" customFormat="false" ht="13.5" hidden="false" customHeight="false" outlineLevel="0" collapsed="false">
      <c r="A47" s="74"/>
      <c r="B47" s="31" t="n">
        <v>38</v>
      </c>
      <c r="C47" s="30" t="s">
        <v>54</v>
      </c>
      <c r="D47" s="20"/>
      <c r="E47" s="22"/>
      <c r="F47" s="62" t="n">
        <v>3</v>
      </c>
      <c r="G47" s="63" t="n">
        <v>3</v>
      </c>
      <c r="H47" s="64" t="n">
        <v>1</v>
      </c>
      <c r="I47" s="53" t="n">
        <f aca="false">SUM(F47,G47,H47)</f>
        <v>7</v>
      </c>
      <c r="J47" s="46"/>
      <c r="K47" s="32" t="n">
        <v>2</v>
      </c>
      <c r="L47" s="33" t="n">
        <v>2</v>
      </c>
      <c r="M47" s="34" t="n">
        <v>1</v>
      </c>
      <c r="N47" s="35" t="n">
        <f aca="false">SUM(K47,L47,M47)</f>
        <v>5</v>
      </c>
      <c r="O47" s="79"/>
      <c r="P47" s="32" t="s">
        <v>16</v>
      </c>
      <c r="Q47" s="33" t="s">
        <v>16</v>
      </c>
      <c r="R47" s="34" t="s">
        <v>16</v>
      </c>
      <c r="S47" s="35" t="s">
        <v>16</v>
      </c>
      <c r="T47" s="71"/>
      <c r="U47" s="32" t="s">
        <v>16</v>
      </c>
      <c r="V47" s="33" t="s">
        <v>16</v>
      </c>
      <c r="W47" s="34" t="s">
        <v>16</v>
      </c>
      <c r="X47" s="35" t="s">
        <v>16</v>
      </c>
      <c r="Y47" s="46"/>
      <c r="Z47" s="37" t="n">
        <v>3</v>
      </c>
      <c r="AA47" s="33" t="n">
        <v>2</v>
      </c>
      <c r="AB47" s="34" t="n">
        <v>0</v>
      </c>
      <c r="AC47" s="35" t="n">
        <f aca="false">SUM(Z47,AA47,AB47)</f>
        <v>5</v>
      </c>
      <c r="AD47" s="48"/>
      <c r="AE47" s="49"/>
      <c r="AF47" s="50"/>
      <c r="AG47" s="41" t="n">
        <f aca="false">I47+N47+AC47</f>
        <v>17</v>
      </c>
      <c r="AH47" s="41"/>
      <c r="AJ47" s="83" t="n">
        <v>38</v>
      </c>
      <c r="AK47" s="84" t="str">
        <f aca="false">C43</f>
        <v>Mc Den4ik</v>
      </c>
      <c r="AL47" s="2"/>
      <c r="AM47" s="2"/>
    </row>
    <row r="48" customFormat="false" ht="13.5" hidden="false" customHeight="false" outlineLevel="0" collapsed="false">
      <c r="A48" s="74"/>
      <c r="B48" s="30" t="n">
        <v>39</v>
      </c>
      <c r="C48" s="31" t="s">
        <v>55</v>
      </c>
      <c r="D48" s="20"/>
      <c r="E48" s="22"/>
      <c r="F48" s="32" t="n">
        <v>3</v>
      </c>
      <c r="G48" s="33" t="n">
        <v>3</v>
      </c>
      <c r="H48" s="34" t="n">
        <v>1</v>
      </c>
      <c r="I48" s="35" t="n">
        <f aca="false">SUM(F48,G48,H48)</f>
        <v>7</v>
      </c>
      <c r="J48" s="46"/>
      <c r="K48" s="32" t="n">
        <v>2</v>
      </c>
      <c r="L48" s="33" t="n">
        <v>2</v>
      </c>
      <c r="M48" s="34" t="n">
        <v>1</v>
      </c>
      <c r="N48" s="35" t="n">
        <f aca="false">SUM(K48,L48,M48)</f>
        <v>5</v>
      </c>
      <c r="O48" s="79"/>
      <c r="P48" s="32" t="s">
        <v>16</v>
      </c>
      <c r="Q48" s="33" t="s">
        <v>16</v>
      </c>
      <c r="R48" s="34" t="s">
        <v>16</v>
      </c>
      <c r="S48" s="35" t="s">
        <v>16</v>
      </c>
      <c r="T48" s="71"/>
      <c r="U48" s="32" t="s">
        <v>16</v>
      </c>
      <c r="V48" s="33" t="s">
        <v>16</v>
      </c>
      <c r="W48" s="34" t="s">
        <v>16</v>
      </c>
      <c r="X48" s="35" t="s">
        <v>16</v>
      </c>
      <c r="Y48" s="46"/>
      <c r="Z48" s="37" t="n">
        <v>3</v>
      </c>
      <c r="AA48" s="33" t="n">
        <v>3</v>
      </c>
      <c r="AB48" s="34" t="n">
        <v>2</v>
      </c>
      <c r="AC48" s="35" t="n">
        <f aca="false">SUM(Z48,AA48,AB48)</f>
        <v>8</v>
      </c>
      <c r="AD48" s="48"/>
      <c r="AE48" s="49"/>
      <c r="AF48" s="50"/>
      <c r="AG48" s="41" t="n">
        <f aca="false">I48+N48+AC48</f>
        <v>20</v>
      </c>
      <c r="AH48" s="41"/>
      <c r="AJ48" s="84" t="n">
        <v>39</v>
      </c>
      <c r="AK48" s="83" t="str">
        <f aca="false">C31</f>
        <v>Sa</v>
      </c>
      <c r="AL48" s="2"/>
      <c r="AM48" s="2"/>
    </row>
    <row r="49" customFormat="false" ht="13.5" hidden="false" customHeight="false" outlineLevel="0" collapsed="false">
      <c r="A49" s="74"/>
      <c r="B49" s="31" t="n">
        <v>40</v>
      </c>
      <c r="C49" s="30" t="s">
        <v>56</v>
      </c>
      <c r="D49" s="20"/>
      <c r="E49" s="22"/>
      <c r="F49" s="32" t="n">
        <v>4</v>
      </c>
      <c r="G49" s="33" t="n">
        <v>4</v>
      </c>
      <c r="H49" s="34" t="n">
        <v>2</v>
      </c>
      <c r="I49" s="35" t="n">
        <f aca="false">SUM(F49,G49,H49)</f>
        <v>10</v>
      </c>
      <c r="J49" s="46"/>
      <c r="K49" s="32" t="n">
        <v>3</v>
      </c>
      <c r="L49" s="33" t="n">
        <v>3</v>
      </c>
      <c r="M49" s="34" t="n">
        <v>1</v>
      </c>
      <c r="N49" s="35" t="n">
        <f aca="false">SUM(K49,L49,M49)</f>
        <v>7</v>
      </c>
      <c r="O49" s="79"/>
      <c r="P49" s="32" t="s">
        <v>16</v>
      </c>
      <c r="Q49" s="33" t="s">
        <v>16</v>
      </c>
      <c r="R49" s="34" t="s">
        <v>16</v>
      </c>
      <c r="S49" s="35" t="s">
        <v>16</v>
      </c>
      <c r="T49" s="71"/>
      <c r="U49" s="32" t="s">
        <v>16</v>
      </c>
      <c r="V49" s="33" t="s">
        <v>16</v>
      </c>
      <c r="W49" s="34" t="s">
        <v>16</v>
      </c>
      <c r="X49" s="35" t="s">
        <v>16</v>
      </c>
      <c r="Y49" s="46"/>
      <c r="Z49" s="37" t="n">
        <v>3</v>
      </c>
      <c r="AA49" s="33" t="n">
        <v>5</v>
      </c>
      <c r="AB49" s="34" t="n">
        <v>2</v>
      </c>
      <c r="AC49" s="35" t="n">
        <f aca="false">SUM(Z49,AA49,AB49)</f>
        <v>10</v>
      </c>
      <c r="AD49" s="48"/>
      <c r="AE49" s="49"/>
      <c r="AF49" s="50"/>
      <c r="AG49" s="41" t="n">
        <f aca="false">I49+N49+AC49</f>
        <v>27</v>
      </c>
      <c r="AH49" s="41"/>
      <c r="AJ49" s="83" t="n">
        <v>40</v>
      </c>
      <c r="AK49" s="84" t="str">
        <f aca="false">C27</f>
        <v>KenT</v>
      </c>
      <c r="AL49" s="2"/>
      <c r="AM49" s="2"/>
    </row>
    <row r="50" customFormat="false" ht="13.5" hidden="false" customHeight="false" outlineLevel="0" collapsed="false">
      <c r="A50" s="74"/>
      <c r="B50" s="30" t="n">
        <v>41</v>
      </c>
      <c r="C50" s="31" t="s">
        <v>57</v>
      </c>
      <c r="D50" s="20"/>
      <c r="E50" s="22"/>
      <c r="F50" s="32" t="n">
        <v>2</v>
      </c>
      <c r="G50" s="33" t="n">
        <v>4</v>
      </c>
      <c r="H50" s="34" t="n">
        <v>1</v>
      </c>
      <c r="I50" s="35" t="n">
        <f aca="false">SUM(F50,G50,H50)</f>
        <v>7</v>
      </c>
      <c r="J50" s="46"/>
      <c r="K50" s="32" t="n">
        <v>3</v>
      </c>
      <c r="L50" s="33" t="n">
        <v>3</v>
      </c>
      <c r="M50" s="34" t="n">
        <v>2</v>
      </c>
      <c r="N50" s="35" t="n">
        <f aca="false">SUM(K50,L50,M50)</f>
        <v>8</v>
      </c>
      <c r="O50" s="79"/>
      <c r="P50" s="32" t="s">
        <v>16</v>
      </c>
      <c r="Q50" s="33" t="s">
        <v>16</v>
      </c>
      <c r="R50" s="34" t="s">
        <v>16</v>
      </c>
      <c r="S50" s="53" t="s">
        <v>16</v>
      </c>
      <c r="T50" s="71"/>
      <c r="U50" s="32" t="s">
        <v>16</v>
      </c>
      <c r="V50" s="33" t="s">
        <v>16</v>
      </c>
      <c r="W50" s="34" t="s">
        <v>16</v>
      </c>
      <c r="X50" s="35" t="s">
        <v>16</v>
      </c>
      <c r="Y50" s="46"/>
      <c r="Z50" s="37" t="n">
        <v>3</v>
      </c>
      <c r="AA50" s="33" t="n">
        <v>4</v>
      </c>
      <c r="AB50" s="34" t="n">
        <v>1</v>
      </c>
      <c r="AC50" s="35" t="n">
        <f aca="false">SUM(Z50,AA50,AB50)</f>
        <v>8</v>
      </c>
      <c r="AD50" s="48"/>
      <c r="AE50" s="49"/>
      <c r="AF50" s="50"/>
      <c r="AG50" s="41" t="n">
        <f aca="false">I50+N50+AC50</f>
        <v>23</v>
      </c>
      <c r="AH50" s="41"/>
      <c r="AJ50" s="84" t="n">
        <v>41</v>
      </c>
      <c r="AK50" s="83" t="str">
        <f aca="false">C47</f>
        <v>Rasel</v>
      </c>
      <c r="AL50" s="2"/>
      <c r="AM50" s="2"/>
    </row>
    <row r="51" customFormat="false" ht="13.5" hidden="false" customHeight="true" outlineLevel="0" collapsed="false">
      <c r="A51" s="74"/>
      <c r="B51" s="31" t="n">
        <v>42</v>
      </c>
      <c r="C51" s="30" t="s">
        <v>58</v>
      </c>
      <c r="D51" s="20"/>
      <c r="E51" s="22"/>
      <c r="F51" s="32" t="n">
        <v>3</v>
      </c>
      <c r="G51" s="33" t="n">
        <v>4</v>
      </c>
      <c r="H51" s="34" t="n">
        <v>1</v>
      </c>
      <c r="I51" s="35" t="n">
        <f aca="false">SUM(F51,G51,H51)</f>
        <v>8</v>
      </c>
      <c r="J51" s="46"/>
      <c r="K51" s="32" t="n">
        <v>1</v>
      </c>
      <c r="L51" s="33" t="n">
        <v>2</v>
      </c>
      <c r="M51" s="34" t="n">
        <v>0</v>
      </c>
      <c r="N51" s="35" t="n">
        <f aca="false">SUM(K51,L51,M51)</f>
        <v>3</v>
      </c>
      <c r="O51" s="79"/>
      <c r="P51" s="32" t="s">
        <v>16</v>
      </c>
      <c r="Q51" s="33" t="s">
        <v>16</v>
      </c>
      <c r="R51" s="34" t="s">
        <v>16</v>
      </c>
      <c r="S51" s="35" t="s">
        <v>16</v>
      </c>
      <c r="T51" s="71"/>
      <c r="U51" s="32" t="s">
        <v>16</v>
      </c>
      <c r="V51" s="33" t="s">
        <v>16</v>
      </c>
      <c r="W51" s="34" t="s">
        <v>16</v>
      </c>
      <c r="X51" s="35" t="s">
        <v>16</v>
      </c>
      <c r="Y51" s="46"/>
      <c r="Z51" s="37" t="n">
        <v>1</v>
      </c>
      <c r="AA51" s="33" t="n">
        <v>2</v>
      </c>
      <c r="AB51" s="34" t="n">
        <v>0</v>
      </c>
      <c r="AC51" s="35" t="n">
        <f aca="false">SUM(Z51,AA51,AB51)</f>
        <v>3</v>
      </c>
      <c r="AD51" s="48"/>
      <c r="AE51" s="49"/>
      <c r="AF51" s="50"/>
      <c r="AG51" s="41" t="n">
        <f aca="false">I51+N51+AC51</f>
        <v>14</v>
      </c>
      <c r="AH51" s="41"/>
      <c r="AJ51" s="83" t="n">
        <v>42</v>
      </c>
      <c r="AK51" s="84" t="str">
        <f aca="false">C44</f>
        <v>Полковник</v>
      </c>
      <c r="AL51" s="2"/>
      <c r="AM51" s="90" t="s">
        <v>59</v>
      </c>
      <c r="AN51" s="90"/>
      <c r="AO51" s="90"/>
    </row>
    <row r="52" customFormat="false" ht="13.5" hidden="false" customHeight="false" outlineLevel="0" collapsed="false">
      <c r="A52" s="74"/>
      <c r="B52" s="30" t="n">
        <v>43</v>
      </c>
      <c r="C52" s="31" t="s">
        <v>60</v>
      </c>
      <c r="D52" s="20"/>
      <c r="E52" s="22"/>
      <c r="F52" s="32" t="n">
        <v>4</v>
      </c>
      <c r="G52" s="33" t="n">
        <v>4</v>
      </c>
      <c r="H52" s="34" t="n">
        <v>2</v>
      </c>
      <c r="I52" s="35" t="n">
        <f aca="false">SUM(F52,G52,H52)</f>
        <v>10</v>
      </c>
      <c r="J52" s="46"/>
      <c r="K52" s="32" t="n">
        <v>3</v>
      </c>
      <c r="L52" s="33" t="n">
        <v>3</v>
      </c>
      <c r="M52" s="34" t="n">
        <v>2</v>
      </c>
      <c r="N52" s="35" t="n">
        <f aca="false">SUM(K52,L52,M52)</f>
        <v>8</v>
      </c>
      <c r="O52" s="79"/>
      <c r="P52" s="57" t="s">
        <v>16</v>
      </c>
      <c r="Q52" s="58" t="s">
        <v>16</v>
      </c>
      <c r="R52" s="59" t="s">
        <v>16</v>
      </c>
      <c r="S52" s="35" t="s">
        <v>16</v>
      </c>
      <c r="T52" s="46"/>
      <c r="U52" s="57" t="s">
        <v>16</v>
      </c>
      <c r="V52" s="58" t="s">
        <v>16</v>
      </c>
      <c r="W52" s="59" t="s">
        <v>16</v>
      </c>
      <c r="X52" s="60" t="s">
        <v>16</v>
      </c>
      <c r="Y52" s="46"/>
      <c r="Z52" s="37" t="n">
        <v>3</v>
      </c>
      <c r="AA52" s="33" t="n">
        <v>4</v>
      </c>
      <c r="AB52" s="34" t="n">
        <v>1</v>
      </c>
      <c r="AC52" s="35" t="n">
        <f aca="false">SUM(Z52,AA52,AB52)</f>
        <v>8</v>
      </c>
      <c r="AD52" s="48"/>
      <c r="AE52" s="49"/>
      <c r="AF52" s="50"/>
      <c r="AG52" s="41" t="n">
        <f aca="false">I52+N52+AC52</f>
        <v>26</v>
      </c>
      <c r="AH52" s="41"/>
      <c r="AJ52" s="84" t="n">
        <v>43</v>
      </c>
      <c r="AK52" s="83" t="str">
        <f aca="false">C19</f>
        <v>Утюг</v>
      </c>
      <c r="AL52" s="2"/>
      <c r="AM52" s="90"/>
      <c r="AN52" s="90"/>
      <c r="AO52" s="90"/>
    </row>
    <row r="53" customFormat="false" ht="13.5" hidden="false" customHeight="false" outlineLevel="0" collapsed="false">
      <c r="A53" s="74"/>
      <c r="B53" s="31" t="n">
        <v>44</v>
      </c>
      <c r="C53" s="30" t="s">
        <v>61</v>
      </c>
      <c r="D53" s="20"/>
      <c r="E53" s="22"/>
      <c r="F53" s="62" t="n">
        <v>3</v>
      </c>
      <c r="G53" s="63" t="n">
        <v>4</v>
      </c>
      <c r="H53" s="64" t="n">
        <v>1</v>
      </c>
      <c r="I53" s="53" t="n">
        <f aca="false">SUM(F53,G53,H53)</f>
        <v>8</v>
      </c>
      <c r="J53" s="46"/>
      <c r="K53" s="32" t="n">
        <v>2</v>
      </c>
      <c r="L53" s="33" t="n">
        <v>2</v>
      </c>
      <c r="M53" s="34" t="n">
        <v>1</v>
      </c>
      <c r="N53" s="35" t="n">
        <f aca="false">SUM(K53,L53,M53)</f>
        <v>5</v>
      </c>
      <c r="O53" s="79"/>
      <c r="P53" s="32" t="s">
        <v>16</v>
      </c>
      <c r="Q53" s="33" t="s">
        <v>16</v>
      </c>
      <c r="R53" s="34" t="s">
        <v>16</v>
      </c>
      <c r="S53" s="35" t="s">
        <v>16</v>
      </c>
      <c r="T53" s="46"/>
      <c r="U53" s="32" t="s">
        <v>16</v>
      </c>
      <c r="V53" s="33" t="s">
        <v>16</v>
      </c>
      <c r="W53" s="34" t="s">
        <v>16</v>
      </c>
      <c r="X53" s="35" t="s">
        <v>16</v>
      </c>
      <c r="Y53" s="46"/>
      <c r="Z53" s="37" t="n">
        <v>2</v>
      </c>
      <c r="AA53" s="33" t="n">
        <v>2</v>
      </c>
      <c r="AB53" s="34" t="n">
        <v>1</v>
      </c>
      <c r="AC53" s="35" t="n">
        <f aca="false">SUM(Z53,AA53,AB53)</f>
        <v>5</v>
      </c>
      <c r="AD53" s="48"/>
      <c r="AE53" s="49"/>
      <c r="AF53" s="50"/>
      <c r="AG53" s="41" t="n">
        <f aca="false">I53+N53+AC53</f>
        <v>18</v>
      </c>
      <c r="AH53" s="41"/>
      <c r="AJ53" s="83" t="n">
        <v>44</v>
      </c>
      <c r="AK53" s="84" t="str">
        <f aca="false">C22</f>
        <v>Maslo</v>
      </c>
      <c r="AL53" s="2"/>
      <c r="AM53" s="2"/>
    </row>
    <row r="54" customFormat="false" ht="13.5" hidden="false" customHeight="false" outlineLevel="0" collapsed="false">
      <c r="A54" s="74"/>
      <c r="B54" s="30" t="n">
        <v>45</v>
      </c>
      <c r="C54" s="31" t="s">
        <v>62</v>
      </c>
      <c r="D54" s="20"/>
      <c r="E54" s="22"/>
      <c r="F54" s="32" t="n">
        <v>3</v>
      </c>
      <c r="G54" s="33" t="n">
        <v>4</v>
      </c>
      <c r="H54" s="34" t="n">
        <v>1</v>
      </c>
      <c r="I54" s="35" t="n">
        <f aca="false">SUM(F54,G54,H54)</f>
        <v>8</v>
      </c>
      <c r="J54" s="46"/>
      <c r="K54" s="32" t="n">
        <v>3</v>
      </c>
      <c r="L54" s="33" t="n">
        <v>3</v>
      </c>
      <c r="M54" s="34" t="n">
        <v>1</v>
      </c>
      <c r="N54" s="35" t="n">
        <f aca="false">SUM(K54,L54,M54)</f>
        <v>7</v>
      </c>
      <c r="O54" s="79"/>
      <c r="P54" s="32" t="s">
        <v>16</v>
      </c>
      <c r="Q54" s="33" t="s">
        <v>16</v>
      </c>
      <c r="R54" s="34" t="s">
        <v>16</v>
      </c>
      <c r="S54" s="35" t="s">
        <v>16</v>
      </c>
      <c r="T54" s="46"/>
      <c r="U54" s="32" t="s">
        <v>16</v>
      </c>
      <c r="V54" s="33" t="s">
        <v>16</v>
      </c>
      <c r="W54" s="34" t="s">
        <v>16</v>
      </c>
      <c r="X54" s="35" t="s">
        <v>16</v>
      </c>
      <c r="Y54" s="46"/>
      <c r="Z54" s="37" t="n">
        <v>3</v>
      </c>
      <c r="AA54" s="33" t="n">
        <v>4</v>
      </c>
      <c r="AB54" s="34" t="n">
        <v>1</v>
      </c>
      <c r="AC54" s="35" t="n">
        <f aca="false">SUM(Z54,AA54,AB54)</f>
        <v>8</v>
      </c>
      <c r="AD54" s="48"/>
      <c r="AE54" s="49"/>
      <c r="AF54" s="50"/>
      <c r="AG54" s="91" t="n">
        <f aca="false">I54+N54+AC54</f>
        <v>23</v>
      </c>
      <c r="AH54" s="91"/>
      <c r="AJ54" s="84" t="n">
        <v>45</v>
      </c>
      <c r="AK54" s="83" t="str">
        <f aca="false">C32</f>
        <v>Ёж</v>
      </c>
      <c r="AL54" s="2"/>
      <c r="AM54" s="2"/>
    </row>
    <row r="55" customFormat="false" ht="13.5" hidden="false" customHeight="false" outlineLevel="0" collapsed="false">
      <c r="A55" s="74"/>
      <c r="B55" s="31" t="n">
        <v>46</v>
      </c>
      <c r="C55" s="30" t="s">
        <v>63</v>
      </c>
      <c r="D55" s="20"/>
      <c r="E55" s="22"/>
      <c r="F55" s="32" t="n">
        <v>4</v>
      </c>
      <c r="G55" s="33" t="n">
        <v>4</v>
      </c>
      <c r="H55" s="34" t="n">
        <v>1</v>
      </c>
      <c r="I55" s="35" t="n">
        <f aca="false">SUM(F55,G55,H55)</f>
        <v>9</v>
      </c>
      <c r="J55" s="46"/>
      <c r="K55" s="32" t="n">
        <v>2</v>
      </c>
      <c r="L55" s="33" t="n">
        <v>3</v>
      </c>
      <c r="M55" s="34" t="n">
        <v>2</v>
      </c>
      <c r="N55" s="35" t="n">
        <f aca="false">SUM(K55,L55,M55)</f>
        <v>7</v>
      </c>
      <c r="O55" s="79"/>
      <c r="P55" s="32" t="s">
        <v>16</v>
      </c>
      <c r="Q55" s="33" t="s">
        <v>16</v>
      </c>
      <c r="R55" s="34" t="s">
        <v>16</v>
      </c>
      <c r="S55" s="35" t="s">
        <v>16</v>
      </c>
      <c r="T55" s="46"/>
      <c r="U55" s="32" t="s">
        <v>16</v>
      </c>
      <c r="V55" s="33" t="s">
        <v>16</v>
      </c>
      <c r="W55" s="34" t="s">
        <v>16</v>
      </c>
      <c r="X55" s="35" t="s">
        <v>16</v>
      </c>
      <c r="Y55" s="46"/>
      <c r="Z55" s="37" t="n">
        <v>4</v>
      </c>
      <c r="AA55" s="33" t="n">
        <v>5</v>
      </c>
      <c r="AB55" s="34" t="n">
        <v>2</v>
      </c>
      <c r="AC55" s="35" t="n">
        <f aca="false">SUM(Z55,AA55,AB55)</f>
        <v>11</v>
      </c>
      <c r="AD55" s="48"/>
      <c r="AE55" s="49"/>
      <c r="AF55" s="50"/>
      <c r="AG55" s="41" t="n">
        <f aca="false">I55+N55+AC55</f>
        <v>27</v>
      </c>
      <c r="AH55" s="41"/>
      <c r="AJ55" s="83" t="n">
        <v>46</v>
      </c>
      <c r="AK55" s="84" t="str">
        <f aca="false">C51</f>
        <v>mKr</v>
      </c>
      <c r="AL55" s="2"/>
      <c r="AM55" s="2"/>
    </row>
    <row r="56" customFormat="false" ht="13.5" hidden="false" customHeight="false" outlineLevel="0" collapsed="false">
      <c r="A56" s="74"/>
      <c r="B56" s="30" t="n">
        <v>47</v>
      </c>
      <c r="C56" s="31" t="s">
        <v>64</v>
      </c>
      <c r="D56" s="20"/>
      <c r="E56" s="22"/>
      <c r="F56" s="32" t="n">
        <v>4</v>
      </c>
      <c r="G56" s="33" t="n">
        <v>4</v>
      </c>
      <c r="H56" s="34" t="n">
        <v>1</v>
      </c>
      <c r="I56" s="35" t="n">
        <f aca="false">SUM(F56,G56,H56)</f>
        <v>9</v>
      </c>
      <c r="J56" s="46"/>
      <c r="K56" s="32" t="n">
        <v>3</v>
      </c>
      <c r="L56" s="33" t="n">
        <v>3</v>
      </c>
      <c r="M56" s="34" t="n">
        <v>2</v>
      </c>
      <c r="N56" s="35" t="n">
        <f aca="false">SUM(K56,L56,M56)</f>
        <v>8</v>
      </c>
      <c r="O56" s="79"/>
      <c r="P56" s="32" t="s">
        <v>16</v>
      </c>
      <c r="Q56" s="33" t="s">
        <v>16</v>
      </c>
      <c r="R56" s="34" t="s">
        <v>16</v>
      </c>
      <c r="S56" s="35" t="s">
        <v>16</v>
      </c>
      <c r="T56" s="46"/>
      <c r="U56" s="32" t="s">
        <v>16</v>
      </c>
      <c r="V56" s="33" t="s">
        <v>16</v>
      </c>
      <c r="W56" s="34" t="s">
        <v>16</v>
      </c>
      <c r="X56" s="35" t="s">
        <v>16</v>
      </c>
      <c r="Y56" s="46"/>
      <c r="Z56" s="37" t="n">
        <v>3</v>
      </c>
      <c r="AA56" s="33" t="n">
        <v>3</v>
      </c>
      <c r="AB56" s="34" t="n">
        <v>1</v>
      </c>
      <c r="AC56" s="35" t="n">
        <f aca="false">SUM(Z56,AA56,AB56)</f>
        <v>7</v>
      </c>
      <c r="AD56" s="48"/>
      <c r="AE56" s="49"/>
      <c r="AF56" s="50"/>
      <c r="AG56" s="41" t="n">
        <f aca="false">I56+N56+AC56</f>
        <v>24</v>
      </c>
      <c r="AH56" s="41"/>
      <c r="AJ56" s="84" t="n">
        <v>47</v>
      </c>
      <c r="AK56" s="83" t="str">
        <f aca="false">C40</f>
        <v>Trim</v>
      </c>
      <c r="AL56" s="2"/>
      <c r="AM56" s="2"/>
    </row>
    <row r="57" customFormat="false" ht="13.5" hidden="false" customHeight="false" outlineLevel="0" collapsed="false">
      <c r="A57" s="74"/>
      <c r="B57" s="31" t="n">
        <v>48</v>
      </c>
      <c r="C57" s="30" t="s">
        <v>65</v>
      </c>
      <c r="D57" s="20"/>
      <c r="E57" s="22"/>
      <c r="F57" s="32" t="n">
        <v>5</v>
      </c>
      <c r="G57" s="33" t="n">
        <v>4</v>
      </c>
      <c r="H57" s="34" t="n">
        <v>2</v>
      </c>
      <c r="I57" s="35" t="n">
        <f aca="false">SUM(F57,G57,H57)</f>
        <v>11</v>
      </c>
      <c r="J57" s="46"/>
      <c r="K57" s="32" t="n">
        <v>4</v>
      </c>
      <c r="L57" s="33" t="n">
        <v>5</v>
      </c>
      <c r="M57" s="34" t="n">
        <v>2</v>
      </c>
      <c r="N57" s="35" t="n">
        <f aca="false">SUM(K57,L57,M57)</f>
        <v>11</v>
      </c>
      <c r="O57" s="79"/>
      <c r="P57" s="32" t="s">
        <v>16</v>
      </c>
      <c r="Q57" s="33" t="s">
        <v>16</v>
      </c>
      <c r="R57" s="34" t="s">
        <v>16</v>
      </c>
      <c r="S57" s="35" t="s">
        <v>16</v>
      </c>
      <c r="T57" s="46"/>
      <c r="U57" s="32" t="s">
        <v>16</v>
      </c>
      <c r="V57" s="33" t="s">
        <v>16</v>
      </c>
      <c r="W57" s="34" t="s">
        <v>16</v>
      </c>
      <c r="X57" s="35" t="s">
        <v>16</v>
      </c>
      <c r="Y57" s="46"/>
      <c r="Z57" s="37" t="n">
        <v>4</v>
      </c>
      <c r="AA57" s="33" t="n">
        <v>5</v>
      </c>
      <c r="AB57" s="34" t="n">
        <v>1</v>
      </c>
      <c r="AC57" s="35" t="n">
        <f aca="false">SUM(Z57,AA57,AB57)</f>
        <v>10</v>
      </c>
      <c r="AD57" s="48"/>
      <c r="AE57" s="49"/>
      <c r="AF57" s="50"/>
      <c r="AG57" s="41" t="n">
        <f aca="false">I57+N57+AC57</f>
        <v>32</v>
      </c>
      <c r="AH57" s="41"/>
      <c r="AJ57" s="83" t="n">
        <v>48</v>
      </c>
      <c r="AK57" s="84" t="str">
        <f aca="false">C21</f>
        <v>Шпага</v>
      </c>
      <c r="AL57" s="2"/>
      <c r="AM57" s="2"/>
    </row>
    <row r="58" customFormat="false" ht="13.5" hidden="false" customHeight="false" outlineLevel="0" collapsed="false">
      <c r="A58" s="74"/>
      <c r="B58" s="30" t="n">
        <v>49</v>
      </c>
      <c r="C58" s="31" t="n">
        <v>1026</v>
      </c>
      <c r="D58" s="20"/>
      <c r="E58" s="22"/>
      <c r="F58" s="32" t="n">
        <v>4</v>
      </c>
      <c r="G58" s="33" t="n">
        <v>2</v>
      </c>
      <c r="H58" s="34" t="n">
        <v>1</v>
      </c>
      <c r="I58" s="35" t="n">
        <f aca="false">SUM(F58,G58,H58)</f>
        <v>7</v>
      </c>
      <c r="J58" s="46"/>
      <c r="K58" s="32" t="n">
        <v>3</v>
      </c>
      <c r="L58" s="33" t="n">
        <v>3</v>
      </c>
      <c r="M58" s="34" t="n">
        <v>2</v>
      </c>
      <c r="N58" s="35" t="n">
        <f aca="false">SUM(K58,L58,M58)</f>
        <v>8</v>
      </c>
      <c r="O58" s="79"/>
      <c r="P58" s="57" t="s">
        <v>16</v>
      </c>
      <c r="Q58" s="58" t="s">
        <v>16</v>
      </c>
      <c r="R58" s="59" t="s">
        <v>16</v>
      </c>
      <c r="S58" s="35" t="s">
        <v>16</v>
      </c>
      <c r="T58" s="46"/>
      <c r="U58" s="57" t="s">
        <v>16</v>
      </c>
      <c r="V58" s="58" t="s">
        <v>16</v>
      </c>
      <c r="W58" s="59" t="s">
        <v>16</v>
      </c>
      <c r="X58" s="60" t="s">
        <v>16</v>
      </c>
      <c r="Y58" s="46"/>
      <c r="Z58" s="37" t="n">
        <v>3</v>
      </c>
      <c r="AA58" s="33" t="n">
        <v>2</v>
      </c>
      <c r="AB58" s="34" t="n">
        <v>0</v>
      </c>
      <c r="AC58" s="35" t="n">
        <f aca="false">SUM(Z58,AA58,AB58)</f>
        <v>5</v>
      </c>
      <c r="AD58" s="48"/>
      <c r="AE58" s="49"/>
      <c r="AF58" s="50"/>
      <c r="AG58" s="41" t="n">
        <f aca="false">I58+N58+AC58</f>
        <v>20</v>
      </c>
      <c r="AH58" s="41"/>
      <c r="AJ58" s="84" t="n">
        <v>49</v>
      </c>
      <c r="AK58" s="83" t="str">
        <f aca="false">C16</f>
        <v>XLBaron</v>
      </c>
      <c r="AL58" s="2"/>
      <c r="AM58" s="2"/>
    </row>
    <row r="59" customFormat="false" ht="13.5" hidden="false" customHeight="false" outlineLevel="0" collapsed="false">
      <c r="A59" s="74"/>
      <c r="B59" s="31" t="n">
        <v>50</v>
      </c>
      <c r="C59" s="30" t="s">
        <v>66</v>
      </c>
      <c r="D59" s="20"/>
      <c r="E59" s="22"/>
      <c r="F59" s="32" t="n">
        <v>5</v>
      </c>
      <c r="G59" s="33" t="n">
        <v>4</v>
      </c>
      <c r="H59" s="34" t="n">
        <v>2</v>
      </c>
      <c r="I59" s="35" t="n">
        <f aca="false">SUM(F59,G59,H59)</f>
        <v>11</v>
      </c>
      <c r="J59" s="46"/>
      <c r="K59" s="32" t="n">
        <v>3</v>
      </c>
      <c r="L59" s="33" t="n">
        <v>3</v>
      </c>
      <c r="M59" s="34" t="n">
        <v>1</v>
      </c>
      <c r="N59" s="35" t="n">
        <f aca="false">SUM(K59,L59,M59)</f>
        <v>7</v>
      </c>
      <c r="O59" s="79"/>
      <c r="P59" s="32" t="s">
        <v>16</v>
      </c>
      <c r="Q59" s="33" t="s">
        <v>16</v>
      </c>
      <c r="R59" s="34" t="s">
        <v>16</v>
      </c>
      <c r="S59" s="35" t="s">
        <v>16</v>
      </c>
      <c r="T59" s="46"/>
      <c r="U59" s="32" t="s">
        <v>16</v>
      </c>
      <c r="V59" s="33" t="s">
        <v>16</v>
      </c>
      <c r="W59" s="34" t="s">
        <v>16</v>
      </c>
      <c r="X59" s="35" t="s">
        <v>16</v>
      </c>
      <c r="Y59" s="46"/>
      <c r="Z59" s="37" t="n">
        <v>4</v>
      </c>
      <c r="AA59" s="33" t="n">
        <v>3</v>
      </c>
      <c r="AB59" s="34" t="n">
        <v>1</v>
      </c>
      <c r="AC59" s="35" t="n">
        <f aca="false">SUM(Z59,AA59,AB59)</f>
        <v>8</v>
      </c>
      <c r="AD59" s="48"/>
      <c r="AE59" s="49"/>
      <c r="AF59" s="50"/>
      <c r="AG59" s="41" t="n">
        <f aca="false">I59+N59+AC59</f>
        <v>26</v>
      </c>
      <c r="AH59" s="41"/>
      <c r="AJ59" s="83" t="n">
        <v>50</v>
      </c>
      <c r="AK59" s="84" t="str">
        <f aca="false">C42</f>
        <v>SWEET</v>
      </c>
      <c r="AL59" s="2"/>
      <c r="AM59" s="2"/>
    </row>
    <row r="60" customFormat="false" ht="13.5" hidden="false" customHeight="false" outlineLevel="0" collapsed="false">
      <c r="A60" s="74"/>
      <c r="B60" s="30" t="n">
        <v>51</v>
      </c>
      <c r="C60" s="31" t="s">
        <v>67</v>
      </c>
      <c r="D60" s="92"/>
      <c r="E60" s="93"/>
      <c r="F60" s="32" t="n">
        <v>5</v>
      </c>
      <c r="G60" s="33" t="n">
        <v>5</v>
      </c>
      <c r="H60" s="34" t="n">
        <v>2</v>
      </c>
      <c r="I60" s="35" t="n">
        <f aca="false">SUM(F60,G60,H60)</f>
        <v>12</v>
      </c>
      <c r="J60" s="94"/>
      <c r="K60" s="32" t="n">
        <v>2</v>
      </c>
      <c r="L60" s="33" t="n">
        <v>3</v>
      </c>
      <c r="M60" s="34" t="n">
        <v>2</v>
      </c>
      <c r="N60" s="35" t="n">
        <f aca="false">SUM(K60,L60,M60)</f>
        <v>7</v>
      </c>
      <c r="O60" s="95"/>
      <c r="P60" s="32" t="s">
        <v>16</v>
      </c>
      <c r="Q60" s="33" t="s">
        <v>16</v>
      </c>
      <c r="R60" s="34" t="s">
        <v>16</v>
      </c>
      <c r="S60" s="35" t="s">
        <v>16</v>
      </c>
      <c r="T60" s="94"/>
      <c r="U60" s="32" t="s">
        <v>16</v>
      </c>
      <c r="V60" s="33" t="s">
        <v>16</v>
      </c>
      <c r="W60" s="34" t="s">
        <v>16</v>
      </c>
      <c r="X60" s="35" t="s">
        <v>16</v>
      </c>
      <c r="Y60" s="94"/>
      <c r="Z60" s="37" t="n">
        <v>4</v>
      </c>
      <c r="AA60" s="33" t="n">
        <v>4</v>
      </c>
      <c r="AB60" s="34" t="n">
        <v>2</v>
      </c>
      <c r="AC60" s="35" t="n">
        <f aca="false">SUM(Z60,AA60,AB60)</f>
        <v>10</v>
      </c>
      <c r="AD60" s="96"/>
      <c r="AE60" s="97"/>
      <c r="AF60" s="98"/>
      <c r="AG60" s="41" t="n">
        <f aca="false">I60+N60+AC60</f>
        <v>29</v>
      </c>
      <c r="AH60" s="41"/>
      <c r="AJ60" s="84" t="n">
        <v>51</v>
      </c>
      <c r="AK60" s="83" t="str">
        <f aca="false">C17</f>
        <v>Dermantin</v>
      </c>
      <c r="AL60" s="2"/>
      <c r="AM60" s="2"/>
    </row>
    <row r="61" customFormat="false" ht="12.75" hidden="false" customHeight="false" outlineLevel="0" collapsed="false">
      <c r="A61" s="74"/>
      <c r="B61" s="99"/>
      <c r="C61" s="99"/>
      <c r="O61" s="74"/>
      <c r="P61" s="74"/>
      <c r="Q61" s="74"/>
      <c r="R61" s="74"/>
    </row>
    <row r="62" customFormat="false" ht="12.75" hidden="false" customHeight="false" outlineLevel="0" collapsed="false">
      <c r="B62" s="99"/>
      <c r="C62" s="99"/>
      <c r="O62" s="74"/>
      <c r="P62" s="74"/>
      <c r="Q62" s="74"/>
      <c r="R62" s="74"/>
    </row>
    <row r="63" customFormat="false" ht="12.75" hidden="false" customHeight="false" outlineLevel="0" collapsed="false">
      <c r="J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2.75" hidden="false" customHeight="tru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2"/>
    </row>
    <row r="65" customFormat="false" ht="12.75" hidden="false" customHeight="tru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2"/>
    </row>
    <row r="66" customFormat="false" ht="12.75" hidden="false" customHeight="tru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2"/>
    </row>
    <row r="67" customFormat="false" ht="12.75" hidden="false" customHeight="tru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2"/>
    </row>
    <row r="68" customFormat="false" ht="12.75" hidden="false" customHeight="tru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2"/>
    </row>
    <row r="69" customFormat="false" ht="12.75" hidden="false" customHeight="tru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2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2.7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2.7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2.7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2.7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2.7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2.7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2.7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  <row r="78" customFormat="false" ht="12.75" hidden="false" customHeight="false" outlineLevel="0" collapsed="false"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2.75" hidden="false" customHeight="false" outlineLevel="0" collapsed="false"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2.75" hidden="false" customHeight="false" outlineLevel="0" collapsed="false"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2.75" hidden="false" customHeight="false" outlineLevel="0" collapsed="false"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2.75" hidden="false" customHeight="false" outlineLevel="0" collapsed="false"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2.75" hidden="false" customHeight="false" outlineLevel="0" collapsed="false"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</sheetData>
  <mergeCells count="65">
    <mergeCell ref="B1:AH3"/>
    <mergeCell ref="F6:I7"/>
    <mergeCell ref="K6:N7"/>
    <mergeCell ref="P6:S7"/>
    <mergeCell ref="U6:X7"/>
    <mergeCell ref="Z6:AC8"/>
    <mergeCell ref="B7:B8"/>
    <mergeCell ref="AG7:AH8"/>
    <mergeCell ref="F8:I8"/>
    <mergeCell ref="K8:N8"/>
    <mergeCell ref="P8:S8"/>
    <mergeCell ref="U8:X8"/>
    <mergeCell ref="AG10:AH10"/>
    <mergeCell ref="AG11:AH11"/>
    <mergeCell ref="AG12:AH12"/>
    <mergeCell ref="AG13:AH13"/>
    <mergeCell ref="AG14:AH14"/>
    <mergeCell ref="AG15:AH15"/>
    <mergeCell ref="AG16:AH16"/>
    <mergeCell ref="AG17:AH17"/>
    <mergeCell ref="AG18:AH18"/>
    <mergeCell ref="AG19:AH19"/>
    <mergeCell ref="AG20:AH20"/>
    <mergeCell ref="AG21:AH21"/>
    <mergeCell ref="AG22:AH22"/>
    <mergeCell ref="AG23:AH23"/>
    <mergeCell ref="AG24:AH24"/>
    <mergeCell ref="AG25:AH25"/>
    <mergeCell ref="AG26:AH26"/>
    <mergeCell ref="AM26:AO27"/>
    <mergeCell ref="AG27:AH27"/>
    <mergeCell ref="AG28:AH28"/>
    <mergeCell ref="AG29:AH29"/>
    <mergeCell ref="AG30:AH30"/>
    <mergeCell ref="AG31:AH31"/>
    <mergeCell ref="AG32:AH32"/>
    <mergeCell ref="AG33:AH33"/>
    <mergeCell ref="AG34:AH34"/>
    <mergeCell ref="AG35:AH35"/>
    <mergeCell ref="AG36:AH36"/>
    <mergeCell ref="AG37:AH37"/>
    <mergeCell ref="AG38:AH38"/>
    <mergeCell ref="AG39:AH39"/>
    <mergeCell ref="AG40:AH40"/>
    <mergeCell ref="AG41:AH41"/>
    <mergeCell ref="AG42:AH42"/>
    <mergeCell ref="AG43:AH43"/>
    <mergeCell ref="AG44:AH44"/>
    <mergeCell ref="AG45:AH45"/>
    <mergeCell ref="AG46:AH46"/>
    <mergeCell ref="AG47:AH47"/>
    <mergeCell ref="AG48:AH48"/>
    <mergeCell ref="AG49:AH49"/>
    <mergeCell ref="AG50:AH50"/>
    <mergeCell ref="AG51:AH51"/>
    <mergeCell ref="AM51:AO52"/>
    <mergeCell ref="AG52:AH52"/>
    <mergeCell ref="AG53:AH53"/>
    <mergeCell ref="AG54:AH54"/>
    <mergeCell ref="AG55:AH55"/>
    <mergeCell ref="AG56:AH56"/>
    <mergeCell ref="AG57:AH57"/>
    <mergeCell ref="AG58:AH58"/>
    <mergeCell ref="AG59:AH59"/>
    <mergeCell ref="AG60:AH60"/>
  </mergeCells>
  <hyperlinks>
    <hyperlink ref="C46" r:id="rId1" display="H@MeLe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"/>
  <sheetViews>
    <sheetView showFormulas="false" showGridLines="true" showRowColHeaders="true" showZeros="true" rightToLeft="false" tabSelected="false" showOutlineSymbols="true" defaultGridColor="true" view="normal" topLeftCell="A127" colorId="64" zoomScale="85" zoomScaleNormal="85" zoomScalePageLayoutView="100" workbookViewId="0">
      <selection pane="topLeft" activeCell="AK81" activeCellId="0" sqref="AK8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84"/>
    <col collapsed="false" customWidth="true" hidden="false" outlineLevel="0" max="4" min="4" style="0" width="25.7"/>
    <col collapsed="false" customWidth="true" hidden="false" outlineLevel="0" max="8" min="5" style="0" width="2.84"/>
    <col collapsed="false" customWidth="true" hidden="false" outlineLevel="0" max="9" min="9" style="0" width="0.7"/>
    <col collapsed="false" customWidth="true" hidden="false" outlineLevel="0" max="13" min="10" style="0" width="2.84"/>
    <col collapsed="false" customWidth="true" hidden="false" outlineLevel="0" max="14" min="14" style="0" width="0.7"/>
    <col collapsed="false" customWidth="true" hidden="false" outlineLevel="0" max="18" min="15" style="0" width="2.84"/>
    <col collapsed="false" customWidth="true" hidden="false" outlineLevel="0" max="19" min="19" style="0" width="0.7"/>
    <col collapsed="false" customWidth="true" hidden="false" outlineLevel="0" max="23" min="20" style="0" width="2.84"/>
    <col collapsed="false" customWidth="true" hidden="false" outlineLevel="0" max="24" min="24" style="0" width="0.7"/>
    <col collapsed="false" customWidth="true" hidden="false" outlineLevel="0" max="28" min="25" style="0" width="2.84"/>
    <col collapsed="false" customWidth="true" hidden="false" outlineLevel="0" max="33" min="29" style="0" width="0.7"/>
    <col collapsed="false" customWidth="true" hidden="false" outlineLevel="0" max="35" min="35" style="0" width="5.85"/>
  </cols>
  <sheetData>
    <row r="1" customFormat="false" ht="12.75" hidden="false" customHeight="true" outlineLevel="0" collapsed="false">
      <c r="A1" s="74"/>
      <c r="B1" s="101"/>
      <c r="C1" s="102" t="s">
        <v>68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</row>
    <row r="2" customFormat="false" ht="12.75" hidden="false" customHeight="true" outlineLevel="0" collapsed="false">
      <c r="A2" s="74"/>
      <c r="B2" s="103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</row>
    <row r="3" customFormat="false" ht="13.5" hidden="false" customHeight="true" outlineLevel="0" collapsed="false">
      <c r="A3" s="74"/>
      <c r="B3" s="103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</row>
    <row r="4" customFormat="false" ht="5.25" hidden="false" customHeight="true" outlineLevel="0" collapsed="false">
      <c r="AK4" s="2"/>
    </row>
    <row r="5" customFormat="false" ht="12.75" hidden="false" customHeight="true" outlineLevel="0" collapsed="false">
      <c r="C5" s="104" t="s">
        <v>69</v>
      </c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</row>
    <row r="6" customFormat="false" ht="13.5" hidden="false" customHeight="true" outlineLevel="0" collapsed="false"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</row>
    <row r="7" customFormat="false" ht="3.75" hidden="false" customHeight="true" outlineLevel="0" collapsed="false">
      <c r="C7" s="105"/>
      <c r="D7" s="106"/>
      <c r="E7" s="106"/>
      <c r="F7" s="106"/>
      <c r="G7" s="106"/>
      <c r="H7" s="106"/>
      <c r="I7" s="107"/>
      <c r="J7" s="106"/>
      <c r="K7" s="106"/>
      <c r="L7" s="106"/>
      <c r="M7" s="106"/>
      <c r="N7" s="107"/>
      <c r="O7" s="106"/>
      <c r="P7" s="106"/>
      <c r="Q7" s="106"/>
      <c r="R7" s="106"/>
      <c r="S7" s="107"/>
      <c r="T7" s="106"/>
      <c r="U7" s="106"/>
      <c r="V7" s="106"/>
      <c r="W7" s="106"/>
      <c r="X7" s="106"/>
      <c r="Y7" s="106"/>
      <c r="Z7" s="106"/>
      <c r="AA7" s="106"/>
      <c r="AB7" s="106"/>
    </row>
    <row r="8" customFormat="false" ht="12.75" hidden="false" customHeight="true" outlineLevel="0" collapsed="false">
      <c r="C8" s="108" t="s">
        <v>7</v>
      </c>
      <c r="D8" s="109" t="s">
        <v>1</v>
      </c>
      <c r="E8" s="110" t="s">
        <v>2</v>
      </c>
      <c r="F8" s="110"/>
      <c r="G8" s="110"/>
      <c r="H8" s="110"/>
      <c r="I8" s="111"/>
      <c r="J8" s="110" t="s">
        <v>3</v>
      </c>
      <c r="K8" s="110"/>
      <c r="L8" s="110"/>
      <c r="M8" s="110"/>
      <c r="N8" s="106"/>
      <c r="O8" s="112" t="s">
        <v>4</v>
      </c>
      <c r="P8" s="112"/>
      <c r="Q8" s="112"/>
      <c r="R8" s="112"/>
      <c r="S8" s="106"/>
      <c r="T8" s="110" t="s">
        <v>5</v>
      </c>
      <c r="U8" s="110"/>
      <c r="V8" s="110"/>
      <c r="W8" s="110"/>
      <c r="X8" s="106"/>
      <c r="Y8" s="113" t="s">
        <v>6</v>
      </c>
      <c r="Z8" s="113"/>
      <c r="AA8" s="113"/>
      <c r="AB8" s="113"/>
      <c r="AC8" s="114"/>
      <c r="AD8" s="115"/>
      <c r="AE8" s="115"/>
      <c r="AF8" s="115"/>
      <c r="AG8" s="116"/>
      <c r="AH8" s="117" t="s">
        <v>8</v>
      </c>
      <c r="AI8" s="117"/>
      <c r="AK8" s="118"/>
      <c r="AL8" s="118"/>
    </row>
    <row r="9" customFormat="false" ht="12" hidden="false" customHeight="true" outlineLevel="0" collapsed="false">
      <c r="C9" s="108"/>
      <c r="D9" s="119"/>
      <c r="E9" s="110"/>
      <c r="F9" s="110"/>
      <c r="G9" s="110"/>
      <c r="H9" s="110"/>
      <c r="I9" s="106"/>
      <c r="J9" s="110"/>
      <c r="K9" s="110"/>
      <c r="L9" s="110"/>
      <c r="M9" s="110"/>
      <c r="N9" s="106"/>
      <c r="O9" s="112"/>
      <c r="P9" s="112"/>
      <c r="Q9" s="112"/>
      <c r="R9" s="112"/>
      <c r="S9" s="106"/>
      <c r="T9" s="110"/>
      <c r="U9" s="110"/>
      <c r="V9" s="110"/>
      <c r="W9" s="110"/>
      <c r="X9" s="106"/>
      <c r="Y9" s="113"/>
      <c r="Z9" s="113"/>
      <c r="AA9" s="113"/>
      <c r="AB9" s="113"/>
      <c r="AC9" s="120"/>
      <c r="AD9" s="121"/>
      <c r="AE9" s="121"/>
      <c r="AF9" s="121"/>
      <c r="AG9" s="122"/>
      <c r="AH9" s="117"/>
      <c r="AI9" s="117"/>
      <c r="AK9" s="5"/>
      <c r="AL9" s="5"/>
    </row>
    <row r="10" customFormat="false" ht="13.5" hidden="false" customHeight="true" outlineLevel="0" collapsed="false">
      <c r="C10" s="108"/>
      <c r="D10" s="123" t="s">
        <v>9</v>
      </c>
      <c r="E10" s="124" t="s">
        <v>10</v>
      </c>
      <c r="F10" s="124"/>
      <c r="G10" s="124"/>
      <c r="H10" s="124"/>
      <c r="I10" s="106"/>
      <c r="J10" s="125" t="s">
        <v>11</v>
      </c>
      <c r="K10" s="125"/>
      <c r="L10" s="125"/>
      <c r="M10" s="125"/>
      <c r="N10" s="106"/>
      <c r="O10" s="18" t="s">
        <v>12</v>
      </c>
      <c r="P10" s="18"/>
      <c r="Q10" s="18"/>
      <c r="R10" s="18"/>
      <c r="S10" s="106"/>
      <c r="T10" s="126" t="s">
        <v>13</v>
      </c>
      <c r="U10" s="126"/>
      <c r="V10" s="126"/>
      <c r="W10" s="126"/>
      <c r="X10" s="106"/>
      <c r="Y10" s="113"/>
      <c r="Z10" s="113"/>
      <c r="AA10" s="113"/>
      <c r="AB10" s="113"/>
      <c r="AC10" s="127"/>
      <c r="AD10" s="128"/>
      <c r="AE10" s="128"/>
      <c r="AF10" s="128"/>
      <c r="AG10" s="129"/>
      <c r="AH10" s="117"/>
      <c r="AI10" s="117"/>
      <c r="AK10" s="5"/>
      <c r="AL10" s="5"/>
    </row>
    <row r="11" customFormat="false" ht="3.75" hidden="false" customHeight="true" outlineLevel="0" collapsed="false">
      <c r="C11" s="106"/>
      <c r="D11" s="106"/>
      <c r="E11" s="130"/>
      <c r="F11" s="130"/>
      <c r="G11" s="130"/>
      <c r="H11" s="130"/>
      <c r="I11" s="106"/>
      <c r="J11" s="130"/>
      <c r="K11" s="130"/>
      <c r="L11" s="130"/>
      <c r="M11" s="130"/>
      <c r="N11" s="106"/>
      <c r="O11" s="130"/>
      <c r="P11" s="130"/>
      <c r="Q11" s="130"/>
      <c r="R11" s="130"/>
      <c r="S11" s="106"/>
      <c r="T11" s="130"/>
      <c r="U11" s="130"/>
      <c r="V11" s="130"/>
      <c r="W11" s="130"/>
      <c r="X11" s="106"/>
      <c r="Y11" s="130"/>
      <c r="Z11" s="130"/>
      <c r="AA11" s="130"/>
      <c r="AB11" s="130"/>
      <c r="AC11" s="106"/>
      <c r="AD11" s="106"/>
      <c r="AE11" s="106"/>
      <c r="AF11" s="106"/>
      <c r="AG11" s="106"/>
      <c r="AH11" s="131"/>
      <c r="AI11" s="132"/>
      <c r="AK11" s="5"/>
      <c r="AL11" s="5"/>
    </row>
    <row r="12" customFormat="false" ht="3.75" hidden="false" customHeight="true" outlineLevel="0" collapsed="false">
      <c r="C12" s="106"/>
      <c r="D12" s="106"/>
      <c r="E12" s="133"/>
      <c r="F12" s="133"/>
      <c r="G12" s="133"/>
      <c r="H12" s="133"/>
      <c r="I12" s="106"/>
      <c r="J12" s="133"/>
      <c r="K12" s="133"/>
      <c r="L12" s="133"/>
      <c r="M12" s="133"/>
      <c r="N12" s="106"/>
      <c r="O12" s="133"/>
      <c r="P12" s="133"/>
      <c r="Q12" s="133"/>
      <c r="R12" s="133"/>
      <c r="S12" s="106"/>
      <c r="T12" s="133"/>
      <c r="U12" s="133"/>
      <c r="V12" s="133"/>
      <c r="W12" s="133"/>
      <c r="X12" s="106"/>
      <c r="Y12" s="133"/>
      <c r="Z12" s="133"/>
      <c r="AA12" s="133"/>
      <c r="AB12" s="133"/>
      <c r="AC12" s="106"/>
      <c r="AD12" s="106"/>
      <c r="AE12" s="106"/>
      <c r="AF12" s="106"/>
      <c r="AG12" s="106"/>
      <c r="AH12" s="127"/>
      <c r="AI12" s="129"/>
      <c r="AK12" s="5"/>
      <c r="AL12" s="5"/>
    </row>
    <row r="13" customFormat="false" ht="13.5" hidden="false" customHeight="false" outlineLevel="0" collapsed="false">
      <c r="C13" s="134" t="n">
        <v>1</v>
      </c>
      <c r="D13" s="135" t="str">
        <f aca="false">'1 Раунд(Отбор)'!AK10</f>
        <v>ReDis</v>
      </c>
      <c r="E13" s="136" t="n">
        <v>4</v>
      </c>
      <c r="F13" s="137" t="n">
        <v>3</v>
      </c>
      <c r="G13" s="34" t="n">
        <v>1</v>
      </c>
      <c r="H13" s="134" t="n">
        <f aca="false">SUM(E13:G13)</f>
        <v>8</v>
      </c>
      <c r="I13" s="138"/>
      <c r="J13" s="136"/>
      <c r="K13" s="137"/>
      <c r="L13" s="34"/>
      <c r="M13" s="134" t="n">
        <f aca="false">SUM(J13:L13)</f>
        <v>0</v>
      </c>
      <c r="N13" s="138"/>
      <c r="O13" s="136" t="n">
        <v>4</v>
      </c>
      <c r="P13" s="137" t="n">
        <v>3</v>
      </c>
      <c r="Q13" s="34" t="n">
        <v>1</v>
      </c>
      <c r="R13" s="134" t="n">
        <f aca="false">SUM(O13:Q13)</f>
        <v>8</v>
      </c>
      <c r="S13" s="138"/>
      <c r="T13" s="136" t="s">
        <v>16</v>
      </c>
      <c r="U13" s="137" t="s">
        <v>16</v>
      </c>
      <c r="V13" s="34" t="s">
        <v>16</v>
      </c>
      <c r="W13" s="134" t="s">
        <v>16</v>
      </c>
      <c r="X13" s="138"/>
      <c r="Y13" s="136"/>
      <c r="Z13" s="137"/>
      <c r="AA13" s="34"/>
      <c r="AB13" s="134" t="n">
        <f aca="false">SUM(Y13:AA13)</f>
        <v>0</v>
      </c>
      <c r="AC13" s="10"/>
      <c r="AD13" s="11"/>
      <c r="AE13" s="11"/>
      <c r="AF13" s="11"/>
      <c r="AG13" s="12"/>
      <c r="AH13" s="41" t="n">
        <f aca="false">SUM(H13,M13,R13,AB13)</f>
        <v>16</v>
      </c>
      <c r="AI13" s="41"/>
      <c r="AK13" s="5"/>
      <c r="AL13" s="5"/>
    </row>
    <row r="14" customFormat="false" ht="13.5" hidden="false" customHeight="false" outlineLevel="0" collapsed="false">
      <c r="C14" s="135" t="n">
        <v>2</v>
      </c>
      <c r="D14" s="134" t="str">
        <f aca="false">'1 Раунд(Отбор)'!AK18</f>
        <v>kLoP</v>
      </c>
      <c r="E14" s="136" t="n">
        <v>4</v>
      </c>
      <c r="F14" s="137" t="n">
        <v>4</v>
      </c>
      <c r="G14" s="34" t="n">
        <v>1</v>
      </c>
      <c r="H14" s="134" t="n">
        <f aca="false">SUM(E14:G14)</f>
        <v>9</v>
      </c>
      <c r="I14" s="138"/>
      <c r="J14" s="136"/>
      <c r="K14" s="137"/>
      <c r="L14" s="34"/>
      <c r="M14" s="134" t="n">
        <f aca="false">SUM(J14:L14)</f>
        <v>0</v>
      </c>
      <c r="N14" s="138"/>
      <c r="O14" s="136" t="n">
        <v>4</v>
      </c>
      <c r="P14" s="137" t="n">
        <v>3</v>
      </c>
      <c r="Q14" s="34" t="n">
        <v>2</v>
      </c>
      <c r="R14" s="134" t="n">
        <f aca="false">SUM(O14:Q14)</f>
        <v>9</v>
      </c>
      <c r="S14" s="138"/>
      <c r="T14" s="136" t="s">
        <v>16</v>
      </c>
      <c r="U14" s="137" t="s">
        <v>16</v>
      </c>
      <c r="V14" s="34" t="s">
        <v>16</v>
      </c>
      <c r="W14" s="134" t="s">
        <v>16</v>
      </c>
      <c r="X14" s="138"/>
      <c r="Y14" s="136"/>
      <c r="Z14" s="137"/>
      <c r="AA14" s="34"/>
      <c r="AB14" s="134" t="n">
        <f aca="false">SUM(Y14:AA14)</f>
        <v>0</v>
      </c>
      <c r="AC14" s="20"/>
      <c r="AD14" s="21"/>
      <c r="AE14" s="21"/>
      <c r="AF14" s="21"/>
      <c r="AG14" s="22"/>
      <c r="AH14" s="41" t="n">
        <f aca="false">SUM(H14,M14,R14,AB14)</f>
        <v>18</v>
      </c>
      <c r="AI14" s="41"/>
      <c r="AK14" s="5"/>
      <c r="AL14" s="5"/>
    </row>
    <row r="15" customFormat="false" ht="13.5" hidden="false" customHeight="false" outlineLevel="0" collapsed="false">
      <c r="C15" s="134" t="n">
        <v>3</v>
      </c>
      <c r="D15" s="135" t="str">
        <f aca="false">'1 Раунд(Отбор)'!AK26</f>
        <v>AerosloN</v>
      </c>
      <c r="E15" s="136" t="n">
        <v>3</v>
      </c>
      <c r="F15" s="137" t="n">
        <v>4</v>
      </c>
      <c r="G15" s="34" t="n">
        <v>1</v>
      </c>
      <c r="H15" s="134" t="n">
        <f aca="false">SUM(E15:G15)</f>
        <v>8</v>
      </c>
      <c r="I15" s="138"/>
      <c r="J15" s="136"/>
      <c r="K15" s="137"/>
      <c r="L15" s="34"/>
      <c r="M15" s="134" t="n">
        <f aca="false">SUM(J15:L15)</f>
        <v>0</v>
      </c>
      <c r="N15" s="138"/>
      <c r="O15" s="136" t="n">
        <v>4</v>
      </c>
      <c r="P15" s="137" t="n">
        <v>5</v>
      </c>
      <c r="Q15" s="34" t="n">
        <v>2</v>
      </c>
      <c r="R15" s="134" t="n">
        <f aca="false">SUM(O15:Q15)</f>
        <v>11</v>
      </c>
      <c r="S15" s="138"/>
      <c r="T15" s="136" t="s">
        <v>16</v>
      </c>
      <c r="U15" s="137" t="s">
        <v>16</v>
      </c>
      <c r="V15" s="34" t="s">
        <v>16</v>
      </c>
      <c r="W15" s="134" t="s">
        <v>16</v>
      </c>
      <c r="X15" s="138"/>
      <c r="Y15" s="136"/>
      <c r="Z15" s="137"/>
      <c r="AA15" s="34"/>
      <c r="AB15" s="134" t="n">
        <f aca="false">SUM(Y15:AA15)</f>
        <v>0</v>
      </c>
      <c r="AC15" s="20"/>
      <c r="AD15" s="21"/>
      <c r="AE15" s="21"/>
      <c r="AF15" s="21"/>
      <c r="AG15" s="22"/>
      <c r="AH15" s="41" t="n">
        <f aca="false">SUM(H15,M15,R15,AB15)</f>
        <v>19</v>
      </c>
      <c r="AI15" s="41"/>
      <c r="AK15" s="5"/>
      <c r="AL15" s="5"/>
    </row>
    <row r="16" customFormat="false" ht="13.5" hidden="false" customHeight="false" outlineLevel="0" collapsed="false">
      <c r="C16" s="139" t="n">
        <v>4</v>
      </c>
      <c r="D16" s="140" t="n">
        <f aca="false">'1 Раунд(Отбор)'!AK34</f>
        <v>1026</v>
      </c>
      <c r="E16" s="141"/>
      <c r="F16" s="142"/>
      <c r="G16" s="64"/>
      <c r="H16" s="140" t="n">
        <f aca="false">SUM(E16:G16)</f>
        <v>0</v>
      </c>
      <c r="I16" s="143"/>
      <c r="J16" s="141"/>
      <c r="K16" s="142"/>
      <c r="L16" s="144"/>
      <c r="M16" s="145" t="n">
        <f aca="false">SUM(J16:L16)</f>
        <v>0</v>
      </c>
      <c r="N16" s="143"/>
      <c r="O16" s="141" t="n">
        <v>0</v>
      </c>
      <c r="P16" s="142" t="n">
        <v>0</v>
      </c>
      <c r="Q16" s="64" t="n">
        <v>0</v>
      </c>
      <c r="R16" s="140" t="n">
        <f aca="false">SUM(O16:Q16)</f>
        <v>0</v>
      </c>
      <c r="S16" s="143"/>
      <c r="T16" s="141" t="s">
        <v>16</v>
      </c>
      <c r="U16" s="142" t="s">
        <v>16</v>
      </c>
      <c r="V16" s="64" t="s">
        <v>16</v>
      </c>
      <c r="W16" s="140" t="s">
        <v>16</v>
      </c>
      <c r="X16" s="143"/>
      <c r="Y16" s="141"/>
      <c r="Z16" s="142"/>
      <c r="AA16" s="64"/>
      <c r="AB16" s="140" t="n">
        <f aca="false">SUM(Y16:AA16)</f>
        <v>0</v>
      </c>
      <c r="AC16" s="146"/>
      <c r="AD16" s="147"/>
      <c r="AE16" s="147"/>
      <c r="AF16" s="147"/>
      <c r="AG16" s="148"/>
      <c r="AH16" s="149" t="n">
        <f aca="false">SUM(H16,M16,R16,AB16)</f>
        <v>0</v>
      </c>
      <c r="AI16" s="149"/>
      <c r="AK16" s="5"/>
      <c r="AL16" s="5"/>
    </row>
    <row r="17" customFormat="false" ht="3.75" hidden="false" customHeight="true" outlineLevel="0" collapsed="false">
      <c r="C17" s="150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2"/>
      <c r="AK17" s="5"/>
      <c r="AL17" s="5"/>
    </row>
    <row r="18" customFormat="false" ht="3.75" hidden="false" customHeight="true" outlineLevel="0" collapsed="false">
      <c r="C18" s="153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5"/>
      <c r="AK18" s="5"/>
      <c r="AL18" s="5"/>
    </row>
    <row r="19" customFormat="false" ht="3.75" hidden="false" customHeight="true" outlineLevel="0" collapsed="false">
      <c r="AK19" s="5"/>
      <c r="AL19" s="5"/>
    </row>
    <row r="20" customFormat="false" ht="12.75" hidden="false" customHeight="false" outlineLevel="0" collapsed="false">
      <c r="C20" s="104" t="s">
        <v>70</v>
      </c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K20" s="5"/>
      <c r="AL20" s="5"/>
    </row>
    <row r="21" customFormat="false" ht="13.5" hidden="false" customHeight="false" outlineLevel="0" collapsed="false"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I21" s="156"/>
      <c r="AK21" s="156"/>
    </row>
    <row r="22" customFormat="false" ht="3.75" hidden="false" customHeight="true" outlineLevel="0" collapsed="false"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</row>
    <row r="23" customFormat="false" ht="12.75" hidden="false" customHeight="true" outlineLevel="0" collapsed="false">
      <c r="C23" s="108" t="s">
        <v>7</v>
      </c>
      <c r="D23" s="109" t="s">
        <v>1</v>
      </c>
      <c r="E23" s="110" t="s">
        <v>2</v>
      </c>
      <c r="F23" s="110"/>
      <c r="G23" s="110"/>
      <c r="H23" s="110"/>
      <c r="I23" s="111"/>
      <c r="J23" s="110" t="s">
        <v>3</v>
      </c>
      <c r="K23" s="110"/>
      <c r="L23" s="110"/>
      <c r="M23" s="110"/>
      <c r="N23" s="106"/>
      <c r="O23" s="112" t="s">
        <v>4</v>
      </c>
      <c r="P23" s="112"/>
      <c r="Q23" s="112"/>
      <c r="R23" s="112"/>
      <c r="S23" s="106"/>
      <c r="T23" s="110" t="s">
        <v>5</v>
      </c>
      <c r="U23" s="110"/>
      <c r="V23" s="110"/>
      <c r="W23" s="110"/>
      <c r="X23" s="106"/>
      <c r="Y23" s="113" t="s">
        <v>6</v>
      </c>
      <c r="Z23" s="113"/>
      <c r="AA23" s="113"/>
      <c r="AB23" s="113"/>
      <c r="AC23" s="114"/>
      <c r="AD23" s="115"/>
      <c r="AE23" s="115"/>
      <c r="AF23" s="115"/>
      <c r="AG23" s="116"/>
      <c r="AH23" s="117" t="s">
        <v>8</v>
      </c>
      <c r="AI23" s="117"/>
    </row>
    <row r="24" customFormat="false" ht="13.5" hidden="false" customHeight="true" outlineLevel="0" collapsed="false">
      <c r="C24" s="108"/>
      <c r="D24" s="119"/>
      <c r="E24" s="110"/>
      <c r="F24" s="110"/>
      <c r="G24" s="110"/>
      <c r="H24" s="110"/>
      <c r="I24" s="106"/>
      <c r="J24" s="110"/>
      <c r="K24" s="110"/>
      <c r="L24" s="110"/>
      <c r="M24" s="110"/>
      <c r="N24" s="106"/>
      <c r="O24" s="112"/>
      <c r="P24" s="112"/>
      <c r="Q24" s="112"/>
      <c r="R24" s="112"/>
      <c r="S24" s="106"/>
      <c r="T24" s="110"/>
      <c r="U24" s="110"/>
      <c r="V24" s="110"/>
      <c r="W24" s="110"/>
      <c r="X24" s="106"/>
      <c r="Y24" s="113"/>
      <c r="Z24" s="113"/>
      <c r="AA24" s="113"/>
      <c r="AB24" s="113"/>
      <c r="AC24" s="120"/>
      <c r="AD24" s="121"/>
      <c r="AE24" s="121"/>
      <c r="AF24" s="121"/>
      <c r="AG24" s="122"/>
      <c r="AH24" s="117"/>
      <c r="AI24" s="117"/>
    </row>
    <row r="25" customFormat="false" ht="13.5" hidden="false" customHeight="true" outlineLevel="0" collapsed="false">
      <c r="C25" s="108"/>
      <c r="D25" s="123" t="s">
        <v>9</v>
      </c>
      <c r="E25" s="124" t="s">
        <v>10</v>
      </c>
      <c r="F25" s="124"/>
      <c r="G25" s="124"/>
      <c r="H25" s="124"/>
      <c r="I25" s="106"/>
      <c r="J25" s="125" t="s">
        <v>11</v>
      </c>
      <c r="K25" s="125"/>
      <c r="L25" s="125"/>
      <c r="M25" s="125"/>
      <c r="N25" s="106"/>
      <c r="O25" s="18" t="s">
        <v>12</v>
      </c>
      <c r="P25" s="18"/>
      <c r="Q25" s="18"/>
      <c r="R25" s="18"/>
      <c r="S25" s="106"/>
      <c r="T25" s="126" t="s">
        <v>13</v>
      </c>
      <c r="U25" s="126"/>
      <c r="V25" s="126"/>
      <c r="W25" s="126"/>
      <c r="X25" s="106"/>
      <c r="Y25" s="113"/>
      <c r="Z25" s="113"/>
      <c r="AA25" s="113"/>
      <c r="AB25" s="113"/>
      <c r="AC25" s="127"/>
      <c r="AD25" s="128"/>
      <c r="AE25" s="128"/>
      <c r="AF25" s="128"/>
      <c r="AG25" s="129"/>
      <c r="AH25" s="117"/>
      <c r="AI25" s="117"/>
    </row>
    <row r="26" customFormat="false" ht="3.75" hidden="false" customHeight="true" outlineLevel="0" collapsed="false">
      <c r="C26" s="106"/>
      <c r="D26" s="157"/>
      <c r="E26" s="130"/>
      <c r="F26" s="130"/>
      <c r="G26" s="130"/>
      <c r="H26" s="130"/>
      <c r="I26" s="106"/>
      <c r="J26" s="130"/>
      <c r="K26" s="130"/>
      <c r="L26" s="130"/>
      <c r="M26" s="130"/>
      <c r="N26" s="106"/>
      <c r="O26" s="130"/>
      <c r="P26" s="130"/>
      <c r="Q26" s="130"/>
      <c r="R26" s="130"/>
      <c r="S26" s="106"/>
      <c r="T26" s="130"/>
      <c r="U26" s="130"/>
      <c r="V26" s="130"/>
      <c r="W26" s="130"/>
      <c r="X26" s="106"/>
      <c r="Y26" s="130"/>
      <c r="Z26" s="130"/>
      <c r="AA26" s="130"/>
      <c r="AB26" s="130"/>
      <c r="AC26" s="106"/>
      <c r="AD26" s="106"/>
      <c r="AE26" s="106"/>
      <c r="AF26" s="106"/>
      <c r="AG26" s="106"/>
      <c r="AH26" s="114"/>
      <c r="AI26" s="116"/>
    </row>
    <row r="27" customFormat="false" ht="3.75" hidden="false" customHeight="true" outlineLevel="0" collapsed="false">
      <c r="C27" s="106"/>
      <c r="D27" s="106"/>
      <c r="E27" s="133"/>
      <c r="F27" s="133"/>
      <c r="G27" s="133"/>
      <c r="H27" s="133"/>
      <c r="I27" s="106"/>
      <c r="J27" s="133"/>
      <c r="K27" s="133"/>
      <c r="L27" s="133"/>
      <c r="M27" s="133"/>
      <c r="N27" s="106"/>
      <c r="O27" s="133"/>
      <c r="P27" s="133"/>
      <c r="Q27" s="133"/>
      <c r="R27" s="133"/>
      <c r="S27" s="106"/>
      <c r="T27" s="133"/>
      <c r="U27" s="133"/>
      <c r="V27" s="133"/>
      <c r="W27" s="133"/>
      <c r="X27" s="106"/>
      <c r="Y27" s="133"/>
      <c r="Z27" s="133"/>
      <c r="AA27" s="133"/>
      <c r="AB27" s="133"/>
      <c r="AC27" s="106"/>
      <c r="AD27" s="106"/>
      <c r="AE27" s="106"/>
      <c r="AF27" s="106"/>
      <c r="AG27" s="106"/>
      <c r="AH27" s="127"/>
      <c r="AI27" s="129"/>
    </row>
    <row r="28" customFormat="false" ht="13.5" hidden="false" customHeight="false" outlineLevel="0" collapsed="false">
      <c r="C28" s="158" t="n">
        <v>1</v>
      </c>
      <c r="D28" s="134" t="str">
        <f aca="false">'1 Раунд(Отбор)'!AK11</f>
        <v>Dimm</v>
      </c>
      <c r="E28" s="136"/>
      <c r="F28" s="137"/>
      <c r="G28" s="34"/>
      <c r="H28" s="134" t="n">
        <f aca="false">SUM(E28:G28)</f>
        <v>0</v>
      </c>
      <c r="I28" s="138"/>
      <c r="J28" s="136"/>
      <c r="K28" s="137"/>
      <c r="L28" s="34"/>
      <c r="M28" s="134" t="n">
        <f aca="false">SUM(J28:L28)</f>
        <v>0</v>
      </c>
      <c r="N28" s="138"/>
      <c r="O28" s="136" t="n">
        <v>0</v>
      </c>
      <c r="P28" s="137" t="n">
        <v>0</v>
      </c>
      <c r="Q28" s="34" t="n">
        <v>0</v>
      </c>
      <c r="R28" s="134" t="n">
        <f aca="false">SUM(O28:Q28)</f>
        <v>0</v>
      </c>
      <c r="S28" s="138"/>
      <c r="T28" s="136" t="s">
        <v>16</v>
      </c>
      <c r="U28" s="137" t="s">
        <v>16</v>
      </c>
      <c r="V28" s="34" t="s">
        <v>16</v>
      </c>
      <c r="W28" s="134" t="s">
        <v>16</v>
      </c>
      <c r="X28" s="138"/>
      <c r="Y28" s="136"/>
      <c r="Z28" s="137"/>
      <c r="AA28" s="34"/>
      <c r="AB28" s="134" t="n">
        <f aca="false">SUM(Y28:AA28)</f>
        <v>0</v>
      </c>
      <c r="AC28" s="159"/>
      <c r="AD28" s="160"/>
      <c r="AE28" s="160"/>
      <c r="AF28" s="160"/>
      <c r="AG28" s="161"/>
      <c r="AH28" s="41" t="n">
        <f aca="false">SUM(H28,M28,R28,AB28)</f>
        <v>0</v>
      </c>
      <c r="AI28" s="41"/>
    </row>
    <row r="29" customFormat="false" ht="13.5" hidden="false" customHeight="false" outlineLevel="0" collapsed="false">
      <c r="C29" s="162" t="n">
        <v>2</v>
      </c>
      <c r="D29" s="135" t="str">
        <f aca="false">'1 Раунд(Отбор)'!AK19</f>
        <v>VR</v>
      </c>
      <c r="E29" s="136" t="n">
        <v>3</v>
      </c>
      <c r="F29" s="137" t="n">
        <v>3</v>
      </c>
      <c r="G29" s="34" t="n">
        <v>1</v>
      </c>
      <c r="H29" s="134" t="n">
        <f aca="false">SUM(E29:G29)</f>
        <v>7</v>
      </c>
      <c r="I29" s="138"/>
      <c r="J29" s="136"/>
      <c r="K29" s="137"/>
      <c r="L29" s="34"/>
      <c r="M29" s="134" t="n">
        <f aca="false">SUM(J29:L29)</f>
        <v>0</v>
      </c>
      <c r="N29" s="138"/>
      <c r="O29" s="141" t="n">
        <v>4</v>
      </c>
      <c r="P29" s="142" t="n">
        <v>4</v>
      </c>
      <c r="Q29" s="64" t="n">
        <v>2</v>
      </c>
      <c r="R29" s="140" t="n">
        <f aca="false">SUM(O29:Q29)</f>
        <v>10</v>
      </c>
      <c r="S29" s="138"/>
      <c r="T29" s="136" t="s">
        <v>16</v>
      </c>
      <c r="U29" s="137" t="s">
        <v>16</v>
      </c>
      <c r="V29" s="34" t="s">
        <v>16</v>
      </c>
      <c r="W29" s="134" t="s">
        <v>16</v>
      </c>
      <c r="X29" s="138"/>
      <c r="Y29" s="163"/>
      <c r="Z29" s="164"/>
      <c r="AA29" s="59"/>
      <c r="AB29" s="165" t="n">
        <f aca="false">SUM(Y29:AA29)</f>
        <v>0</v>
      </c>
      <c r="AC29" s="166"/>
      <c r="AD29" s="167"/>
      <c r="AE29" s="167"/>
      <c r="AF29" s="167"/>
      <c r="AG29" s="168"/>
      <c r="AH29" s="169" t="n">
        <f aca="false">SUM(H29,M29,R29,AB29)</f>
        <v>17</v>
      </c>
      <c r="AI29" s="169"/>
    </row>
    <row r="30" customFormat="false" ht="13.5" hidden="false" customHeight="false" outlineLevel="0" collapsed="false">
      <c r="C30" s="158" t="n">
        <v>3</v>
      </c>
      <c r="D30" s="134" t="str">
        <f aca="false">'1 Раунд(Отбор)'!AK27</f>
        <v>asnova</v>
      </c>
      <c r="E30" s="136"/>
      <c r="F30" s="137"/>
      <c r="G30" s="34"/>
      <c r="H30" s="134" t="n">
        <f aca="false">SUM(E30:G30)</f>
        <v>0</v>
      </c>
      <c r="I30" s="138"/>
      <c r="J30" s="136"/>
      <c r="K30" s="137"/>
      <c r="L30" s="34"/>
      <c r="M30" s="134" t="n">
        <f aca="false">SUM(J30:L30)</f>
        <v>0</v>
      </c>
      <c r="N30" s="138"/>
      <c r="O30" s="136" t="n">
        <v>0</v>
      </c>
      <c r="P30" s="137" t="n">
        <v>0</v>
      </c>
      <c r="Q30" s="34" t="n">
        <v>0</v>
      </c>
      <c r="R30" s="134" t="n">
        <f aca="false">SUM(O30:Q30)</f>
        <v>0</v>
      </c>
      <c r="S30" s="138"/>
      <c r="T30" s="136" t="s">
        <v>16</v>
      </c>
      <c r="U30" s="137" t="s">
        <v>16</v>
      </c>
      <c r="V30" s="34" t="s">
        <v>16</v>
      </c>
      <c r="W30" s="134" t="s">
        <v>16</v>
      </c>
      <c r="X30" s="138"/>
      <c r="Y30" s="136"/>
      <c r="Z30" s="137"/>
      <c r="AA30" s="34"/>
      <c r="AB30" s="134" t="n">
        <f aca="false">SUM(Y30:AA30)</f>
        <v>0</v>
      </c>
      <c r="AC30" s="170"/>
      <c r="AD30" s="21"/>
      <c r="AE30" s="21"/>
      <c r="AF30" s="21"/>
      <c r="AG30" s="171"/>
      <c r="AH30" s="41" t="n">
        <f aca="false">SUM(H30,M30,R30,AB30)</f>
        <v>0</v>
      </c>
      <c r="AI30" s="41"/>
    </row>
    <row r="31" customFormat="false" ht="13.5" hidden="false" customHeight="false" outlineLevel="0" collapsed="false">
      <c r="C31" s="172" t="n">
        <v>4</v>
      </c>
      <c r="D31" s="135" t="str">
        <f aca="false">'1 Раунд(Отбор)'!AK35</f>
        <v>Anomality</v>
      </c>
      <c r="E31" s="141" t="n">
        <v>3</v>
      </c>
      <c r="F31" s="142" t="n">
        <v>2</v>
      </c>
      <c r="G31" s="64" t="n">
        <v>1</v>
      </c>
      <c r="H31" s="140" t="n">
        <f aca="false">SUM(E31:G31)</f>
        <v>6</v>
      </c>
      <c r="I31" s="143"/>
      <c r="J31" s="141"/>
      <c r="K31" s="142"/>
      <c r="L31" s="64"/>
      <c r="M31" s="140" t="n">
        <f aca="false">SUM(J31:L31)</f>
        <v>0</v>
      </c>
      <c r="N31" s="143"/>
      <c r="O31" s="141" t="n">
        <v>4</v>
      </c>
      <c r="P31" s="142" t="n">
        <v>3</v>
      </c>
      <c r="Q31" s="64" t="n">
        <v>1</v>
      </c>
      <c r="R31" s="140" t="n">
        <f aca="false">SUM(O31:Q31)</f>
        <v>8</v>
      </c>
      <c r="S31" s="143"/>
      <c r="T31" s="141" t="s">
        <v>16</v>
      </c>
      <c r="U31" s="142" t="s">
        <v>16</v>
      </c>
      <c r="V31" s="64" t="s">
        <v>16</v>
      </c>
      <c r="W31" s="140" t="s">
        <v>16</v>
      </c>
      <c r="X31" s="143"/>
      <c r="Y31" s="141"/>
      <c r="Z31" s="142"/>
      <c r="AA31" s="64"/>
      <c r="AB31" s="140" t="n">
        <f aca="false">SUM(Y31:AA31)</f>
        <v>0</v>
      </c>
      <c r="AC31" s="173"/>
      <c r="AD31" s="147"/>
      <c r="AE31" s="147"/>
      <c r="AF31" s="147"/>
      <c r="AG31" s="174"/>
      <c r="AH31" s="149" t="n">
        <f aca="false">SUM(H31,M31,R31,AB31)</f>
        <v>14</v>
      </c>
      <c r="AI31" s="149"/>
    </row>
    <row r="32" customFormat="false" ht="3.75" hidden="false" customHeight="true" outlineLevel="0" collapsed="false">
      <c r="C32" s="150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2"/>
    </row>
    <row r="33" customFormat="false" ht="3.75" hidden="false" customHeight="true" outlineLevel="0" collapsed="false">
      <c r="C33" s="127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9"/>
    </row>
    <row r="34" customFormat="false" ht="3.75" hidden="false" customHeight="true" outlineLevel="0" collapsed="false"/>
    <row r="35" customFormat="false" ht="12.75" hidden="false" customHeight="false" outlineLevel="0" collapsed="false">
      <c r="C35" s="104" t="s">
        <v>71</v>
      </c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</row>
    <row r="36" customFormat="false" ht="13.5" hidden="false" customHeight="false" outlineLevel="0" collapsed="false"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</row>
    <row r="37" customFormat="false" ht="3.75" hidden="false" customHeight="true" outlineLevel="0" collapsed="false"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</row>
    <row r="38" customFormat="false" ht="15.75" hidden="false" customHeight="true" outlineLevel="0" collapsed="false">
      <c r="C38" s="108" t="s">
        <v>7</v>
      </c>
      <c r="D38" s="109" t="s">
        <v>1</v>
      </c>
      <c r="E38" s="110" t="s">
        <v>2</v>
      </c>
      <c r="F38" s="110"/>
      <c r="G38" s="110"/>
      <c r="H38" s="110"/>
      <c r="I38" s="111"/>
      <c r="J38" s="110" t="s">
        <v>3</v>
      </c>
      <c r="K38" s="110"/>
      <c r="L38" s="110"/>
      <c r="M38" s="110"/>
      <c r="N38" s="106"/>
      <c r="O38" s="112" t="s">
        <v>4</v>
      </c>
      <c r="P38" s="112"/>
      <c r="Q38" s="112"/>
      <c r="R38" s="112"/>
      <c r="S38" s="106"/>
      <c r="T38" s="110" t="s">
        <v>5</v>
      </c>
      <c r="U38" s="110"/>
      <c r="V38" s="110"/>
      <c r="W38" s="110"/>
      <c r="X38" s="106"/>
      <c r="Y38" s="113" t="s">
        <v>6</v>
      </c>
      <c r="Z38" s="113"/>
      <c r="AA38" s="113"/>
      <c r="AB38" s="113"/>
      <c r="AC38" s="114"/>
      <c r="AD38" s="115"/>
      <c r="AE38" s="115"/>
      <c r="AF38" s="115"/>
      <c r="AG38" s="116"/>
      <c r="AH38" s="175" t="s">
        <v>8</v>
      </c>
      <c r="AI38" s="175"/>
    </row>
    <row r="39" customFormat="false" ht="13.5" hidden="false" customHeight="false" outlineLevel="0" collapsed="false">
      <c r="C39" s="108"/>
      <c r="D39" s="119"/>
      <c r="E39" s="110"/>
      <c r="F39" s="110"/>
      <c r="G39" s="110"/>
      <c r="H39" s="110"/>
      <c r="I39" s="106"/>
      <c r="J39" s="110"/>
      <c r="K39" s="110"/>
      <c r="L39" s="110"/>
      <c r="M39" s="110"/>
      <c r="N39" s="106"/>
      <c r="O39" s="112"/>
      <c r="P39" s="112"/>
      <c r="Q39" s="112"/>
      <c r="R39" s="112"/>
      <c r="S39" s="106"/>
      <c r="T39" s="110"/>
      <c r="U39" s="110"/>
      <c r="V39" s="110"/>
      <c r="W39" s="110"/>
      <c r="X39" s="106"/>
      <c r="Y39" s="113"/>
      <c r="Z39" s="113"/>
      <c r="AA39" s="113"/>
      <c r="AB39" s="113"/>
      <c r="AC39" s="120"/>
      <c r="AD39" s="121"/>
      <c r="AE39" s="121"/>
      <c r="AF39" s="121"/>
      <c r="AG39" s="122"/>
      <c r="AH39" s="175"/>
      <c r="AI39" s="175"/>
    </row>
    <row r="40" customFormat="false" ht="15.75" hidden="false" customHeight="false" outlineLevel="0" collapsed="false">
      <c r="C40" s="108"/>
      <c r="D40" s="123" t="s">
        <v>9</v>
      </c>
      <c r="E40" s="124" t="s">
        <v>10</v>
      </c>
      <c r="F40" s="124"/>
      <c r="G40" s="124"/>
      <c r="H40" s="124"/>
      <c r="I40" s="106"/>
      <c r="J40" s="125" t="s">
        <v>11</v>
      </c>
      <c r="K40" s="125"/>
      <c r="L40" s="125"/>
      <c r="M40" s="125"/>
      <c r="N40" s="106"/>
      <c r="O40" s="18" t="s">
        <v>12</v>
      </c>
      <c r="P40" s="18"/>
      <c r="Q40" s="18"/>
      <c r="R40" s="18"/>
      <c r="S40" s="106"/>
      <c r="T40" s="126" t="s">
        <v>13</v>
      </c>
      <c r="U40" s="126"/>
      <c r="V40" s="126"/>
      <c r="W40" s="126"/>
      <c r="X40" s="106"/>
      <c r="Y40" s="113"/>
      <c r="Z40" s="113"/>
      <c r="AA40" s="113"/>
      <c r="AB40" s="113"/>
      <c r="AC40" s="127"/>
      <c r="AD40" s="128"/>
      <c r="AE40" s="128"/>
      <c r="AF40" s="128"/>
      <c r="AG40" s="129"/>
      <c r="AH40" s="175"/>
      <c r="AI40" s="175"/>
    </row>
    <row r="41" customFormat="false" ht="3.75" hidden="false" customHeight="true" outlineLevel="0" collapsed="false">
      <c r="C41" s="106"/>
      <c r="D41" s="106"/>
      <c r="E41" s="130"/>
      <c r="F41" s="130"/>
      <c r="G41" s="130"/>
      <c r="H41" s="130"/>
      <c r="I41" s="106"/>
      <c r="J41" s="130"/>
      <c r="K41" s="130"/>
      <c r="L41" s="130"/>
      <c r="M41" s="130"/>
      <c r="N41" s="106"/>
      <c r="O41" s="130"/>
      <c r="P41" s="130"/>
      <c r="Q41" s="130"/>
      <c r="R41" s="130"/>
      <c r="S41" s="106"/>
      <c r="T41" s="130"/>
      <c r="U41" s="130"/>
      <c r="V41" s="130"/>
      <c r="W41" s="130"/>
      <c r="X41" s="106"/>
      <c r="Y41" s="130"/>
      <c r="Z41" s="130"/>
      <c r="AA41" s="130"/>
      <c r="AB41" s="130"/>
      <c r="AC41" s="106"/>
      <c r="AD41" s="106"/>
      <c r="AE41" s="106"/>
      <c r="AF41" s="106"/>
      <c r="AG41" s="106"/>
      <c r="AH41" s="114"/>
      <c r="AI41" s="116"/>
    </row>
    <row r="42" customFormat="false" ht="3.75" hidden="false" customHeight="true" outlineLevel="0" collapsed="false">
      <c r="C42" s="106"/>
      <c r="D42" s="106"/>
      <c r="E42" s="133"/>
      <c r="F42" s="133"/>
      <c r="G42" s="133"/>
      <c r="H42" s="133"/>
      <c r="I42" s="106"/>
      <c r="J42" s="133"/>
      <c r="K42" s="133"/>
      <c r="L42" s="133"/>
      <c r="M42" s="133"/>
      <c r="N42" s="106"/>
      <c r="O42" s="133"/>
      <c r="P42" s="133"/>
      <c r="Q42" s="133"/>
      <c r="R42" s="133"/>
      <c r="S42" s="106"/>
      <c r="T42" s="133"/>
      <c r="U42" s="133"/>
      <c r="V42" s="133"/>
      <c r="W42" s="133"/>
      <c r="X42" s="106"/>
      <c r="Y42" s="133"/>
      <c r="Z42" s="133"/>
      <c r="AA42" s="133"/>
      <c r="AB42" s="133"/>
      <c r="AC42" s="106"/>
      <c r="AD42" s="106"/>
      <c r="AE42" s="106"/>
      <c r="AF42" s="106"/>
      <c r="AG42" s="106"/>
      <c r="AH42" s="127"/>
      <c r="AI42" s="129"/>
    </row>
    <row r="43" customFormat="false" ht="13.5" hidden="false" customHeight="false" outlineLevel="0" collapsed="false">
      <c r="C43" s="134" t="n">
        <v>1</v>
      </c>
      <c r="D43" s="135" t="str">
        <f aca="false">'1 Раунд(Отбор)'!AK12</f>
        <v>GaMeR</v>
      </c>
      <c r="E43" s="136" t="n">
        <v>4</v>
      </c>
      <c r="F43" s="137" t="n">
        <v>4</v>
      </c>
      <c r="G43" s="34" t="n">
        <v>2</v>
      </c>
      <c r="H43" s="134" t="n">
        <f aca="false">SUM(E43:G43)</f>
        <v>10</v>
      </c>
      <c r="I43" s="138"/>
      <c r="J43" s="136"/>
      <c r="K43" s="137"/>
      <c r="L43" s="34"/>
      <c r="M43" s="134" t="n">
        <f aca="false">SUM(J43:L43)</f>
        <v>0</v>
      </c>
      <c r="N43" s="138"/>
      <c r="O43" s="136" t="n">
        <v>5</v>
      </c>
      <c r="P43" s="137" t="n">
        <v>1</v>
      </c>
      <c r="Q43" s="34" t="n">
        <v>2</v>
      </c>
      <c r="R43" s="134" t="n">
        <f aca="false">SUM(O43:Q43)</f>
        <v>8</v>
      </c>
      <c r="S43" s="138"/>
      <c r="T43" s="136" t="s">
        <v>16</v>
      </c>
      <c r="U43" s="137" t="s">
        <v>16</v>
      </c>
      <c r="V43" s="34" t="s">
        <v>16</v>
      </c>
      <c r="W43" s="134" t="s">
        <v>16</v>
      </c>
      <c r="X43" s="138"/>
      <c r="Y43" s="136"/>
      <c r="Z43" s="137"/>
      <c r="AA43" s="34"/>
      <c r="AB43" s="134" t="n">
        <f aca="false">SUM(Y43:AA43)</f>
        <v>0</v>
      </c>
      <c r="AC43" s="159"/>
      <c r="AD43" s="160"/>
      <c r="AE43" s="160"/>
      <c r="AF43" s="160"/>
      <c r="AG43" s="161"/>
      <c r="AH43" s="169" t="n">
        <f aca="false">SUM(H43,M43,R43,AB43)</f>
        <v>18</v>
      </c>
      <c r="AI43" s="169"/>
    </row>
    <row r="44" customFormat="false" ht="13.5" hidden="false" customHeight="false" outlineLevel="0" collapsed="false">
      <c r="C44" s="135" t="n">
        <v>2</v>
      </c>
      <c r="D44" s="134" t="str">
        <f aca="false">'1 Раунд(Отбор)'!AK20</f>
        <v>KEYDEE</v>
      </c>
      <c r="E44" s="136"/>
      <c r="F44" s="137"/>
      <c r="G44" s="34"/>
      <c r="H44" s="134" t="n">
        <f aca="false">SUM(E44:G44)</f>
        <v>0</v>
      </c>
      <c r="I44" s="138"/>
      <c r="J44" s="136"/>
      <c r="K44" s="137"/>
      <c r="L44" s="34"/>
      <c r="M44" s="134" t="n">
        <f aca="false">SUM(J44:L44)</f>
        <v>0</v>
      </c>
      <c r="N44" s="138"/>
      <c r="O44" s="136" t="n">
        <v>0</v>
      </c>
      <c r="P44" s="137" t="n">
        <v>0</v>
      </c>
      <c r="Q44" s="34" t="n">
        <v>0</v>
      </c>
      <c r="R44" s="134" t="n">
        <f aca="false">SUM(O44:Q44)</f>
        <v>0</v>
      </c>
      <c r="S44" s="138"/>
      <c r="T44" s="136" t="s">
        <v>16</v>
      </c>
      <c r="U44" s="137" t="s">
        <v>16</v>
      </c>
      <c r="V44" s="34" t="s">
        <v>16</v>
      </c>
      <c r="W44" s="134" t="s">
        <v>16</v>
      </c>
      <c r="X44" s="138"/>
      <c r="Y44" s="176"/>
      <c r="Z44" s="177"/>
      <c r="AA44" s="87"/>
      <c r="AB44" s="145" t="n">
        <f aca="false">SUM(Y44:AA44)</f>
        <v>0</v>
      </c>
      <c r="AC44" s="166"/>
      <c r="AD44" s="167"/>
      <c r="AE44" s="167"/>
      <c r="AF44" s="167"/>
      <c r="AG44" s="168"/>
      <c r="AH44" s="169" t="n">
        <f aca="false">SUM(H44,M44,R44,AB44)</f>
        <v>0</v>
      </c>
      <c r="AI44" s="169"/>
    </row>
    <row r="45" customFormat="false" ht="13.5" hidden="false" customHeight="false" outlineLevel="0" collapsed="false">
      <c r="C45" s="134" t="n">
        <v>3</v>
      </c>
      <c r="D45" s="135" t="str">
        <f aca="false">'1 Раунд(Отбор)'!AK28</f>
        <v>Manhattan</v>
      </c>
      <c r="E45" s="136" t="n">
        <v>3</v>
      </c>
      <c r="F45" s="137" t="n">
        <v>4</v>
      </c>
      <c r="G45" s="34" t="n">
        <v>1</v>
      </c>
      <c r="H45" s="134" t="n">
        <f aca="false">SUM(E45:G45)</f>
        <v>8</v>
      </c>
      <c r="I45" s="138"/>
      <c r="J45" s="136"/>
      <c r="K45" s="137"/>
      <c r="L45" s="34"/>
      <c r="M45" s="134" t="n">
        <f aca="false">SUM(J45:L45)</f>
        <v>0</v>
      </c>
      <c r="N45" s="138"/>
      <c r="O45" s="136" t="n">
        <v>4</v>
      </c>
      <c r="P45" s="137" t="n">
        <v>3</v>
      </c>
      <c r="Q45" s="34" t="n">
        <v>2</v>
      </c>
      <c r="R45" s="134" t="n">
        <f aca="false">SUM(O45:Q45)</f>
        <v>9</v>
      </c>
      <c r="S45" s="138"/>
      <c r="T45" s="136" t="s">
        <v>16</v>
      </c>
      <c r="U45" s="137" t="s">
        <v>16</v>
      </c>
      <c r="V45" s="34" t="s">
        <v>16</v>
      </c>
      <c r="W45" s="134" t="s">
        <v>16</v>
      </c>
      <c r="X45" s="138"/>
      <c r="Y45" s="136"/>
      <c r="Z45" s="137"/>
      <c r="AA45" s="34"/>
      <c r="AB45" s="134" t="n">
        <f aca="false">SUM(Y45:AA45)</f>
        <v>0</v>
      </c>
      <c r="AC45" s="170"/>
      <c r="AD45" s="21"/>
      <c r="AE45" s="21"/>
      <c r="AF45" s="21"/>
      <c r="AG45" s="171"/>
      <c r="AH45" s="41" t="n">
        <f aca="false">SUM(H45,M45,R45,AB45)</f>
        <v>17</v>
      </c>
      <c r="AI45" s="41"/>
    </row>
    <row r="46" customFormat="false" ht="12" hidden="false" customHeight="true" outlineLevel="0" collapsed="false">
      <c r="C46" s="139" t="n">
        <v>4</v>
      </c>
      <c r="D46" s="134" t="str">
        <f aca="false">'1 Раунд(Отбор)'!AK36</f>
        <v>Foresight</v>
      </c>
      <c r="E46" s="141"/>
      <c r="F46" s="142"/>
      <c r="G46" s="64"/>
      <c r="H46" s="140" t="n">
        <f aca="false">SUM(E46:G46)</f>
        <v>0</v>
      </c>
      <c r="I46" s="143"/>
      <c r="J46" s="141"/>
      <c r="K46" s="142"/>
      <c r="L46" s="64"/>
      <c r="M46" s="140" t="n">
        <f aca="false">SUM(J46:L46)</f>
        <v>0</v>
      </c>
      <c r="N46" s="143"/>
      <c r="O46" s="141" t="n">
        <v>0</v>
      </c>
      <c r="P46" s="142" t="n">
        <v>0</v>
      </c>
      <c r="Q46" s="64" t="n">
        <v>0</v>
      </c>
      <c r="R46" s="140" t="n">
        <f aca="false">SUM(O46:Q46)</f>
        <v>0</v>
      </c>
      <c r="S46" s="143"/>
      <c r="T46" s="141" t="s">
        <v>16</v>
      </c>
      <c r="U46" s="142" t="s">
        <v>16</v>
      </c>
      <c r="V46" s="64" t="s">
        <v>16</v>
      </c>
      <c r="W46" s="140" t="s">
        <v>16</v>
      </c>
      <c r="X46" s="143"/>
      <c r="Y46" s="141"/>
      <c r="Z46" s="142"/>
      <c r="AA46" s="64"/>
      <c r="AB46" s="140" t="n">
        <f aca="false">SUM(Y46:AA46)</f>
        <v>0</v>
      </c>
      <c r="AC46" s="173"/>
      <c r="AD46" s="147"/>
      <c r="AE46" s="147"/>
      <c r="AF46" s="147"/>
      <c r="AG46" s="174"/>
      <c r="AH46" s="149" t="n">
        <f aca="false">SUM(H46,M46,R46,AB46)</f>
        <v>0</v>
      </c>
      <c r="AI46" s="149"/>
    </row>
    <row r="47" customFormat="false" ht="3.75" hidden="true" customHeight="true" outlineLevel="0" collapsed="false">
      <c r="C47" s="178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80"/>
    </row>
    <row r="48" customFormat="false" ht="3.75" hidden="false" customHeight="true" outlineLevel="0" collapsed="false">
      <c r="C48" s="150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2"/>
    </row>
    <row r="49" customFormat="false" ht="3.75" hidden="false" customHeight="true" outlineLevel="0" collapsed="false">
      <c r="C49" s="127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9"/>
    </row>
    <row r="50" customFormat="false" ht="3.75" hidden="false" customHeight="true" outlineLevel="0" collapsed="false"/>
    <row r="51" customFormat="false" ht="12.75" hidden="false" customHeight="false" outlineLevel="0" collapsed="false">
      <c r="C51" s="104" t="s">
        <v>72</v>
      </c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</row>
    <row r="52" customFormat="false" ht="13.5" hidden="false" customHeight="false" outlineLevel="0" collapsed="false"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</row>
    <row r="53" customFormat="false" ht="3.75" hidden="false" customHeight="true" outlineLevel="0" collapsed="false"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</row>
    <row r="54" customFormat="false" ht="15.75" hidden="false" customHeight="true" outlineLevel="0" collapsed="false">
      <c r="C54" s="108" t="s">
        <v>7</v>
      </c>
      <c r="D54" s="109" t="s">
        <v>1</v>
      </c>
      <c r="E54" s="110" t="s">
        <v>2</v>
      </c>
      <c r="F54" s="110"/>
      <c r="G54" s="110"/>
      <c r="H54" s="110"/>
      <c r="I54" s="111"/>
      <c r="J54" s="110" t="s">
        <v>3</v>
      </c>
      <c r="K54" s="110"/>
      <c r="L54" s="110"/>
      <c r="M54" s="110"/>
      <c r="N54" s="106"/>
      <c r="O54" s="112" t="s">
        <v>4</v>
      </c>
      <c r="P54" s="112"/>
      <c r="Q54" s="112"/>
      <c r="R54" s="112"/>
      <c r="S54" s="106"/>
      <c r="T54" s="110" t="s">
        <v>5</v>
      </c>
      <c r="U54" s="110"/>
      <c r="V54" s="110"/>
      <c r="W54" s="110"/>
      <c r="X54" s="106"/>
      <c r="Y54" s="113" t="s">
        <v>6</v>
      </c>
      <c r="Z54" s="113"/>
      <c r="AA54" s="113"/>
      <c r="AB54" s="113"/>
      <c r="AC54" s="114"/>
      <c r="AD54" s="115"/>
      <c r="AE54" s="115"/>
      <c r="AF54" s="115"/>
      <c r="AG54" s="116"/>
      <c r="AH54" s="175" t="s">
        <v>8</v>
      </c>
      <c r="AI54" s="175"/>
    </row>
    <row r="55" customFormat="false" ht="13.5" hidden="false" customHeight="false" outlineLevel="0" collapsed="false">
      <c r="C55" s="108"/>
      <c r="D55" s="119"/>
      <c r="E55" s="110"/>
      <c r="F55" s="110"/>
      <c r="G55" s="110"/>
      <c r="H55" s="110"/>
      <c r="I55" s="106"/>
      <c r="J55" s="110"/>
      <c r="K55" s="110"/>
      <c r="L55" s="110"/>
      <c r="M55" s="110"/>
      <c r="N55" s="106"/>
      <c r="O55" s="112"/>
      <c r="P55" s="112"/>
      <c r="Q55" s="112"/>
      <c r="R55" s="112"/>
      <c r="S55" s="106"/>
      <c r="T55" s="110"/>
      <c r="U55" s="110"/>
      <c r="V55" s="110"/>
      <c r="W55" s="110"/>
      <c r="X55" s="106"/>
      <c r="Y55" s="113"/>
      <c r="Z55" s="113"/>
      <c r="AA55" s="113"/>
      <c r="AB55" s="113"/>
      <c r="AC55" s="120"/>
      <c r="AD55" s="121"/>
      <c r="AE55" s="121"/>
      <c r="AF55" s="121"/>
      <c r="AG55" s="122"/>
      <c r="AH55" s="175"/>
      <c r="AI55" s="175"/>
    </row>
    <row r="56" customFormat="false" ht="15.75" hidden="false" customHeight="false" outlineLevel="0" collapsed="false">
      <c r="C56" s="108"/>
      <c r="D56" s="123" t="s">
        <v>9</v>
      </c>
      <c r="E56" s="124" t="s">
        <v>10</v>
      </c>
      <c r="F56" s="124"/>
      <c r="G56" s="124"/>
      <c r="H56" s="124"/>
      <c r="I56" s="106"/>
      <c r="J56" s="125" t="s">
        <v>11</v>
      </c>
      <c r="K56" s="125"/>
      <c r="L56" s="125"/>
      <c r="M56" s="125"/>
      <c r="N56" s="106"/>
      <c r="O56" s="18" t="s">
        <v>12</v>
      </c>
      <c r="P56" s="18"/>
      <c r="Q56" s="18"/>
      <c r="R56" s="18"/>
      <c r="S56" s="106"/>
      <c r="T56" s="126" t="s">
        <v>13</v>
      </c>
      <c r="U56" s="126"/>
      <c r="V56" s="126"/>
      <c r="W56" s="126"/>
      <c r="X56" s="106"/>
      <c r="Y56" s="113"/>
      <c r="Z56" s="113"/>
      <c r="AA56" s="113"/>
      <c r="AB56" s="113"/>
      <c r="AC56" s="127"/>
      <c r="AD56" s="128"/>
      <c r="AE56" s="128"/>
      <c r="AF56" s="128"/>
      <c r="AG56" s="129"/>
      <c r="AH56" s="175"/>
      <c r="AI56" s="175"/>
    </row>
    <row r="57" customFormat="false" ht="3.75" hidden="false" customHeight="true" outlineLevel="0" collapsed="false">
      <c r="C57" s="106"/>
      <c r="D57" s="106"/>
      <c r="E57" s="167"/>
      <c r="F57" s="167"/>
      <c r="G57" s="167"/>
      <c r="H57" s="167"/>
      <c r="J57" s="167"/>
      <c r="K57" s="167"/>
      <c r="L57" s="167"/>
      <c r="M57" s="167"/>
      <c r="O57" s="167"/>
      <c r="P57" s="167"/>
      <c r="Q57" s="167"/>
      <c r="R57" s="167"/>
      <c r="T57" s="167"/>
      <c r="U57" s="167"/>
      <c r="V57" s="167"/>
      <c r="W57" s="167"/>
      <c r="Y57" s="167"/>
      <c r="Z57" s="167"/>
      <c r="AA57" s="167"/>
      <c r="AB57" s="167"/>
      <c r="AC57" s="106"/>
      <c r="AD57" s="106"/>
      <c r="AE57" s="106"/>
      <c r="AF57" s="106"/>
      <c r="AG57" s="106"/>
      <c r="AH57" s="114"/>
      <c r="AI57" s="116"/>
    </row>
    <row r="58" customFormat="false" ht="3.75" hidden="false" customHeight="true" outlineLevel="0" collapsed="false">
      <c r="C58" s="106"/>
      <c r="D58" s="106"/>
      <c r="E58" s="147"/>
      <c r="F58" s="147"/>
      <c r="G58" s="147"/>
      <c r="H58" s="147"/>
      <c r="J58" s="147"/>
      <c r="K58" s="147"/>
      <c r="L58" s="147"/>
      <c r="M58" s="147"/>
      <c r="O58" s="147"/>
      <c r="P58" s="147"/>
      <c r="Q58" s="147"/>
      <c r="R58" s="147"/>
      <c r="T58" s="147"/>
      <c r="U58" s="147"/>
      <c r="V58" s="147"/>
      <c r="W58" s="147"/>
      <c r="Y58" s="147"/>
      <c r="Z58" s="147"/>
      <c r="AA58" s="147"/>
      <c r="AB58" s="147"/>
      <c r="AC58" s="106"/>
      <c r="AD58" s="106"/>
      <c r="AE58" s="106"/>
      <c r="AF58" s="106"/>
      <c r="AG58" s="106"/>
      <c r="AH58" s="127"/>
      <c r="AI58" s="129"/>
    </row>
    <row r="59" customFormat="false" ht="13.5" hidden="false" customHeight="false" outlineLevel="0" collapsed="false">
      <c r="C59" s="135" t="n">
        <v>1</v>
      </c>
      <c r="D59" s="134" t="str">
        <f aca="false">'1 Раунд(Отбор)'!AK13</f>
        <v>Demon</v>
      </c>
      <c r="E59" s="136" t="n">
        <v>4</v>
      </c>
      <c r="F59" s="137" t="n">
        <v>4</v>
      </c>
      <c r="G59" s="34" t="n">
        <v>1</v>
      </c>
      <c r="H59" s="134" t="n">
        <f aca="false">SUM(E59:G59)</f>
        <v>9</v>
      </c>
      <c r="I59" s="138"/>
      <c r="J59" s="136"/>
      <c r="K59" s="137"/>
      <c r="L59" s="34"/>
      <c r="M59" s="134" t="n">
        <f aca="false">SUM(J59:L59)</f>
        <v>0</v>
      </c>
      <c r="N59" s="138"/>
      <c r="O59" s="136" t="n">
        <v>4</v>
      </c>
      <c r="P59" s="137" t="n">
        <v>5</v>
      </c>
      <c r="Q59" s="34" t="n">
        <v>2</v>
      </c>
      <c r="R59" s="134" t="n">
        <f aca="false">SUM(O59:Q59)</f>
        <v>11</v>
      </c>
      <c r="S59" s="138"/>
      <c r="T59" s="136" t="s">
        <v>16</v>
      </c>
      <c r="U59" s="137" t="s">
        <v>16</v>
      </c>
      <c r="V59" s="34" t="s">
        <v>16</v>
      </c>
      <c r="W59" s="134" t="s">
        <v>16</v>
      </c>
      <c r="X59" s="138"/>
      <c r="Y59" s="136"/>
      <c r="Z59" s="137"/>
      <c r="AA59" s="34"/>
      <c r="AB59" s="134" t="n">
        <f aca="false">SUM(Y59:AA59)</f>
        <v>0</v>
      </c>
      <c r="AC59" s="159"/>
      <c r="AD59" s="160"/>
      <c r="AE59" s="160"/>
      <c r="AF59" s="160"/>
      <c r="AG59" s="161"/>
      <c r="AH59" s="169" t="n">
        <f aca="false">SUM(H59,M59,R59,AB59)</f>
        <v>20</v>
      </c>
      <c r="AI59" s="169"/>
    </row>
    <row r="60" customFormat="false" ht="13.5" hidden="false" customHeight="false" outlineLevel="0" collapsed="false">
      <c r="C60" s="134" t="n">
        <v>2</v>
      </c>
      <c r="D60" s="135" t="str">
        <f aca="false">'1 Раунд(Отбор)'!AK21</f>
        <v>S TaG MC</v>
      </c>
      <c r="E60" s="136" t="n">
        <v>3</v>
      </c>
      <c r="F60" s="137" t="n">
        <v>4</v>
      </c>
      <c r="G60" s="34" t="n">
        <v>1</v>
      </c>
      <c r="H60" s="134" t="n">
        <f aca="false">SUM(E60:G60)</f>
        <v>8</v>
      </c>
      <c r="I60" s="138"/>
      <c r="J60" s="136"/>
      <c r="K60" s="137"/>
      <c r="L60" s="34"/>
      <c r="M60" s="134" t="n">
        <f aca="false">SUM(J60:L60)</f>
        <v>0</v>
      </c>
      <c r="N60" s="138"/>
      <c r="O60" s="136" t="n">
        <v>4</v>
      </c>
      <c r="P60" s="137" t="n">
        <v>4</v>
      </c>
      <c r="Q60" s="34" t="n">
        <v>2</v>
      </c>
      <c r="R60" s="134" t="n">
        <f aca="false">SUM(O60:Q60)</f>
        <v>10</v>
      </c>
      <c r="S60" s="138"/>
      <c r="T60" s="136" t="s">
        <v>16</v>
      </c>
      <c r="U60" s="137" t="s">
        <v>16</v>
      </c>
      <c r="V60" s="34" t="s">
        <v>16</v>
      </c>
      <c r="W60" s="134" t="s">
        <v>16</v>
      </c>
      <c r="X60" s="138"/>
      <c r="Y60" s="163"/>
      <c r="Z60" s="164"/>
      <c r="AA60" s="59"/>
      <c r="AB60" s="165" t="n">
        <f aca="false">SUM(Y60:AA60)</f>
        <v>0</v>
      </c>
      <c r="AC60" s="166"/>
      <c r="AD60" s="167"/>
      <c r="AE60" s="167"/>
      <c r="AF60" s="167"/>
      <c r="AG60" s="168"/>
      <c r="AH60" s="169" t="n">
        <f aca="false">SUM(H60,M60,R60,AB60)</f>
        <v>18</v>
      </c>
      <c r="AI60" s="169"/>
    </row>
    <row r="61" customFormat="false" ht="13.5" hidden="false" customHeight="false" outlineLevel="0" collapsed="false">
      <c r="C61" s="135" t="n">
        <v>3</v>
      </c>
      <c r="D61" s="134" t="str">
        <f aca="false">'1 Раунд(Отбор)'!AK29</f>
        <v>Zgarr</v>
      </c>
      <c r="E61" s="136" t="n">
        <v>3</v>
      </c>
      <c r="F61" s="137" t="n">
        <v>3</v>
      </c>
      <c r="G61" s="34" t="n">
        <v>1</v>
      </c>
      <c r="H61" s="134" t="n">
        <f aca="false">SUM(E61:G61)</f>
        <v>7</v>
      </c>
      <c r="I61" s="138"/>
      <c r="J61" s="136"/>
      <c r="K61" s="137"/>
      <c r="L61" s="34"/>
      <c r="M61" s="134" t="n">
        <f aca="false">SUM(J61:L61)</f>
        <v>0</v>
      </c>
      <c r="N61" s="138"/>
      <c r="O61" s="136" t="n">
        <v>4</v>
      </c>
      <c r="P61" s="137" t="n">
        <v>4</v>
      </c>
      <c r="Q61" s="34" t="n">
        <v>2</v>
      </c>
      <c r="R61" s="134" t="n">
        <f aca="false">SUM(O61:Q61)</f>
        <v>10</v>
      </c>
      <c r="S61" s="138"/>
      <c r="T61" s="136" t="s">
        <v>16</v>
      </c>
      <c r="U61" s="137" t="s">
        <v>16</v>
      </c>
      <c r="V61" s="34" t="s">
        <v>16</v>
      </c>
      <c r="W61" s="134" t="s">
        <v>16</v>
      </c>
      <c r="X61" s="138"/>
      <c r="Y61" s="136"/>
      <c r="Z61" s="137"/>
      <c r="AA61" s="34"/>
      <c r="AB61" s="134" t="n">
        <f aca="false">SUM(Y61:AA61)</f>
        <v>0</v>
      </c>
      <c r="AC61" s="170"/>
      <c r="AD61" s="21"/>
      <c r="AE61" s="21"/>
      <c r="AF61" s="21"/>
      <c r="AG61" s="171"/>
      <c r="AH61" s="41" t="n">
        <f aca="false">SUM(H61,M61,R61,AB61)</f>
        <v>17</v>
      </c>
      <c r="AI61" s="41"/>
    </row>
    <row r="62" customFormat="false" ht="13.5" hidden="false" customHeight="false" outlineLevel="0" collapsed="false">
      <c r="C62" s="140" t="n">
        <v>4</v>
      </c>
      <c r="D62" s="135" t="str">
        <f aca="false">'1 Раунд(Отбор)'!AK37</f>
        <v>Leshii</v>
      </c>
      <c r="E62" s="141"/>
      <c r="F62" s="142"/>
      <c r="G62" s="64"/>
      <c r="H62" s="140" t="n">
        <f aca="false">SUM(E62:G62)</f>
        <v>0</v>
      </c>
      <c r="I62" s="143"/>
      <c r="J62" s="141"/>
      <c r="K62" s="142"/>
      <c r="L62" s="64"/>
      <c r="M62" s="140" t="n">
        <f aca="false">SUM(J62:L62)</f>
        <v>0</v>
      </c>
      <c r="N62" s="143"/>
      <c r="O62" s="141" t="n">
        <v>0</v>
      </c>
      <c r="P62" s="142" t="n">
        <v>0</v>
      </c>
      <c r="Q62" s="64" t="n">
        <v>0</v>
      </c>
      <c r="R62" s="140" t="n">
        <f aca="false">SUM(O62:Q62)</f>
        <v>0</v>
      </c>
      <c r="S62" s="143"/>
      <c r="T62" s="141" t="s">
        <v>16</v>
      </c>
      <c r="U62" s="142" t="s">
        <v>16</v>
      </c>
      <c r="V62" s="64" t="s">
        <v>16</v>
      </c>
      <c r="W62" s="140" t="s">
        <v>16</v>
      </c>
      <c r="X62" s="143"/>
      <c r="Y62" s="141"/>
      <c r="Z62" s="142"/>
      <c r="AA62" s="64"/>
      <c r="AB62" s="140" t="n">
        <f aca="false">SUM(Y62:AA62)</f>
        <v>0</v>
      </c>
      <c r="AC62" s="173"/>
      <c r="AD62" s="147"/>
      <c r="AE62" s="147"/>
      <c r="AF62" s="147"/>
      <c r="AG62" s="174"/>
      <c r="AH62" s="149" t="n">
        <f aca="false">SUM(H62,M62,R62,AB62)</f>
        <v>0</v>
      </c>
      <c r="AI62" s="149"/>
    </row>
    <row r="63" customFormat="false" ht="3.75" hidden="false" customHeight="true" outlineLevel="0" collapsed="false">
      <c r="C63" s="150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2"/>
    </row>
    <row r="64" customFormat="false" ht="3.75" hidden="false" customHeight="true" outlineLevel="0" collapsed="false">
      <c r="C64" s="127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9"/>
    </row>
    <row r="65" customFormat="false" ht="3.75" hidden="false" customHeight="true" outlineLevel="0" collapsed="false"/>
    <row r="66" customFormat="false" ht="12.75" hidden="false" customHeight="false" outlineLevel="0" collapsed="false">
      <c r="C66" s="104" t="s">
        <v>73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</row>
    <row r="67" customFormat="false" ht="13.5" hidden="false" customHeight="false" outlineLevel="0" collapsed="false"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customFormat="false" ht="3.75" hidden="false" customHeight="true" outlineLevel="0" collapsed="false"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</row>
    <row r="69" customFormat="false" ht="15.75" hidden="false" customHeight="true" outlineLevel="0" collapsed="false">
      <c r="C69" s="108" t="s">
        <v>7</v>
      </c>
      <c r="D69" s="109" t="s">
        <v>1</v>
      </c>
      <c r="E69" s="110" t="s">
        <v>2</v>
      </c>
      <c r="F69" s="110"/>
      <c r="G69" s="110"/>
      <c r="H69" s="110"/>
      <c r="I69" s="111"/>
      <c r="J69" s="110" t="s">
        <v>3</v>
      </c>
      <c r="K69" s="110"/>
      <c r="L69" s="110"/>
      <c r="M69" s="110"/>
      <c r="N69" s="106"/>
      <c r="O69" s="112" t="s">
        <v>4</v>
      </c>
      <c r="P69" s="112"/>
      <c r="Q69" s="112"/>
      <c r="R69" s="112"/>
      <c r="S69" s="106"/>
      <c r="T69" s="110" t="s">
        <v>5</v>
      </c>
      <c r="U69" s="110"/>
      <c r="V69" s="110"/>
      <c r="W69" s="110"/>
      <c r="X69" s="106"/>
      <c r="Y69" s="113" t="s">
        <v>6</v>
      </c>
      <c r="Z69" s="113"/>
      <c r="AA69" s="113"/>
      <c r="AB69" s="113"/>
      <c r="AC69" s="114"/>
      <c r="AD69" s="115"/>
      <c r="AE69" s="115"/>
      <c r="AF69" s="115"/>
      <c r="AG69" s="116"/>
      <c r="AH69" s="175" t="s">
        <v>8</v>
      </c>
      <c r="AI69" s="175"/>
    </row>
    <row r="70" customFormat="false" ht="13.5" hidden="false" customHeight="false" outlineLevel="0" collapsed="false">
      <c r="C70" s="108"/>
      <c r="D70" s="119"/>
      <c r="E70" s="110"/>
      <c r="F70" s="110"/>
      <c r="G70" s="110"/>
      <c r="H70" s="110"/>
      <c r="I70" s="106"/>
      <c r="J70" s="110"/>
      <c r="K70" s="110"/>
      <c r="L70" s="110"/>
      <c r="M70" s="110"/>
      <c r="N70" s="106"/>
      <c r="O70" s="112"/>
      <c r="P70" s="112"/>
      <c r="Q70" s="112"/>
      <c r="R70" s="112"/>
      <c r="S70" s="106"/>
      <c r="T70" s="110"/>
      <c r="U70" s="110"/>
      <c r="V70" s="110"/>
      <c r="W70" s="110"/>
      <c r="X70" s="106"/>
      <c r="Y70" s="113"/>
      <c r="Z70" s="113"/>
      <c r="AA70" s="113"/>
      <c r="AB70" s="113"/>
      <c r="AC70" s="120"/>
      <c r="AD70" s="121"/>
      <c r="AE70" s="121"/>
      <c r="AF70" s="121"/>
      <c r="AG70" s="122"/>
      <c r="AH70" s="175"/>
      <c r="AI70" s="175"/>
    </row>
    <row r="71" customFormat="false" ht="15.75" hidden="false" customHeight="false" outlineLevel="0" collapsed="false">
      <c r="C71" s="108"/>
      <c r="D71" s="123" t="s">
        <v>9</v>
      </c>
      <c r="E71" s="124" t="s">
        <v>10</v>
      </c>
      <c r="F71" s="124"/>
      <c r="G71" s="124"/>
      <c r="H71" s="124"/>
      <c r="I71" s="106"/>
      <c r="J71" s="125" t="s">
        <v>11</v>
      </c>
      <c r="K71" s="125"/>
      <c r="L71" s="125"/>
      <c r="M71" s="125"/>
      <c r="N71" s="106"/>
      <c r="O71" s="18" t="s">
        <v>12</v>
      </c>
      <c r="P71" s="18"/>
      <c r="Q71" s="18"/>
      <c r="R71" s="18"/>
      <c r="S71" s="106"/>
      <c r="T71" s="126" t="s">
        <v>13</v>
      </c>
      <c r="U71" s="126"/>
      <c r="V71" s="126"/>
      <c r="W71" s="126"/>
      <c r="X71" s="106"/>
      <c r="Y71" s="113"/>
      <c r="Z71" s="113"/>
      <c r="AA71" s="113"/>
      <c r="AB71" s="113"/>
      <c r="AC71" s="127"/>
      <c r="AD71" s="128"/>
      <c r="AE71" s="128"/>
      <c r="AF71" s="128"/>
      <c r="AG71" s="129"/>
      <c r="AH71" s="175"/>
      <c r="AI71" s="175"/>
    </row>
    <row r="72" customFormat="false" ht="3" hidden="false" customHeight="true" outlineLevel="0" collapsed="false">
      <c r="C72" s="106"/>
      <c r="D72" s="106"/>
      <c r="E72" s="167"/>
      <c r="F72" s="167"/>
      <c r="G72" s="167"/>
      <c r="H72" s="167"/>
      <c r="I72" s="106"/>
      <c r="J72" s="167"/>
      <c r="K72" s="167"/>
      <c r="L72" s="167"/>
      <c r="M72" s="167"/>
      <c r="N72" s="106"/>
      <c r="O72" s="167"/>
      <c r="P72" s="167"/>
      <c r="Q72" s="167"/>
      <c r="R72" s="167"/>
      <c r="S72" s="106"/>
      <c r="T72" s="167"/>
      <c r="U72" s="167"/>
      <c r="V72" s="167"/>
      <c r="W72" s="167"/>
      <c r="X72" s="106"/>
      <c r="Y72" s="167"/>
      <c r="Z72" s="167"/>
      <c r="AA72" s="167"/>
      <c r="AB72" s="167"/>
      <c r="AC72" s="106"/>
      <c r="AD72" s="106"/>
      <c r="AE72" s="106"/>
      <c r="AF72" s="106"/>
      <c r="AG72" s="106"/>
      <c r="AH72" s="114"/>
      <c r="AI72" s="116"/>
    </row>
    <row r="73" customFormat="false" ht="3.75" hidden="false" customHeight="true" outlineLevel="0" collapsed="false">
      <c r="C73" s="106"/>
      <c r="D73" s="106"/>
      <c r="E73" s="147"/>
      <c r="F73" s="147"/>
      <c r="G73" s="147"/>
      <c r="H73" s="147"/>
      <c r="I73" s="106"/>
      <c r="J73" s="147"/>
      <c r="K73" s="147"/>
      <c r="L73" s="147"/>
      <c r="M73" s="147"/>
      <c r="N73" s="106"/>
      <c r="O73" s="147"/>
      <c r="P73" s="147"/>
      <c r="Q73" s="147"/>
      <c r="R73" s="147"/>
      <c r="S73" s="106"/>
      <c r="T73" s="147"/>
      <c r="U73" s="147"/>
      <c r="V73" s="147"/>
      <c r="W73" s="147"/>
      <c r="X73" s="106"/>
      <c r="Y73" s="147"/>
      <c r="Z73" s="147"/>
      <c r="AA73" s="147"/>
      <c r="AB73" s="147"/>
      <c r="AC73" s="106"/>
      <c r="AD73" s="106"/>
      <c r="AE73" s="106"/>
      <c r="AF73" s="106"/>
      <c r="AG73" s="106"/>
      <c r="AH73" s="127"/>
      <c r="AI73" s="129"/>
    </row>
    <row r="74" customFormat="false" ht="13.5" hidden="false" customHeight="false" outlineLevel="0" collapsed="false">
      <c r="C74" s="134" t="n">
        <v>1</v>
      </c>
      <c r="D74" s="135" t="str">
        <f aca="false">'1 Раунд(Отбор)'!AK14</f>
        <v>St1ck'$</v>
      </c>
      <c r="E74" s="136" t="n">
        <v>3</v>
      </c>
      <c r="F74" s="137" t="n">
        <v>4</v>
      </c>
      <c r="G74" s="34" t="n">
        <v>1</v>
      </c>
      <c r="H74" s="134" t="n">
        <f aca="false">SUM(E74:G74)</f>
        <v>8</v>
      </c>
      <c r="I74" s="138"/>
      <c r="J74" s="136"/>
      <c r="K74" s="137"/>
      <c r="L74" s="34"/>
      <c r="M74" s="134" t="n">
        <f aca="false">SUM(J74:L74)</f>
        <v>0</v>
      </c>
      <c r="N74" s="138"/>
      <c r="O74" s="136" t="n">
        <v>4</v>
      </c>
      <c r="P74" s="137" t="n">
        <v>4</v>
      </c>
      <c r="Q74" s="34" t="n">
        <v>1</v>
      </c>
      <c r="R74" s="134" t="n">
        <f aca="false">SUM(O74:Q74)</f>
        <v>9</v>
      </c>
      <c r="S74" s="138"/>
      <c r="T74" s="181" t="s">
        <v>16</v>
      </c>
      <c r="U74" s="137" t="s">
        <v>16</v>
      </c>
      <c r="V74" s="182" t="s">
        <v>16</v>
      </c>
      <c r="W74" s="134" t="s">
        <v>16</v>
      </c>
      <c r="X74" s="138"/>
      <c r="Y74" s="136"/>
      <c r="Z74" s="137"/>
      <c r="AA74" s="34"/>
      <c r="AB74" s="134" t="n">
        <f aca="false">SUM(Y74:AA74)</f>
        <v>0</v>
      </c>
      <c r="AC74" s="159"/>
      <c r="AD74" s="160"/>
      <c r="AE74" s="160"/>
      <c r="AF74" s="160"/>
      <c r="AG74" s="161"/>
      <c r="AH74" s="169" t="n">
        <f aca="false">SUM(H74,M74,R74,AB74)</f>
        <v>17</v>
      </c>
      <c r="AI74" s="169"/>
    </row>
    <row r="75" customFormat="false" ht="13.5" hidden="false" customHeight="false" outlineLevel="0" collapsed="false">
      <c r="C75" s="135" t="n">
        <v>2</v>
      </c>
      <c r="D75" s="134" t="str">
        <f aca="false">'1 Раунд(Отбор)'!AK22</f>
        <v>LEBRON</v>
      </c>
      <c r="E75" s="136" t="n">
        <v>3</v>
      </c>
      <c r="F75" s="137" t="n">
        <v>3</v>
      </c>
      <c r="G75" s="34" t="n">
        <v>1</v>
      </c>
      <c r="H75" s="134" t="n">
        <f aca="false">SUM(E75:G75)</f>
        <v>7</v>
      </c>
      <c r="I75" s="138"/>
      <c r="J75" s="136"/>
      <c r="K75" s="137"/>
      <c r="L75" s="34"/>
      <c r="M75" s="134" t="n">
        <f aca="false">SUM(J75:L75)</f>
        <v>0</v>
      </c>
      <c r="N75" s="138"/>
      <c r="O75" s="136" t="n">
        <v>5</v>
      </c>
      <c r="P75" s="137" t="n">
        <v>3</v>
      </c>
      <c r="Q75" s="34" t="n">
        <v>2</v>
      </c>
      <c r="R75" s="134" t="n">
        <f aca="false">SUM(O75:Q75)</f>
        <v>10</v>
      </c>
      <c r="S75" s="138"/>
      <c r="T75" s="141" t="s">
        <v>16</v>
      </c>
      <c r="U75" s="142" t="s">
        <v>16</v>
      </c>
      <c r="V75" s="64" t="s">
        <v>16</v>
      </c>
      <c r="W75" s="140" t="s">
        <v>16</v>
      </c>
      <c r="X75" s="138"/>
      <c r="Y75" s="163"/>
      <c r="Z75" s="164"/>
      <c r="AA75" s="59"/>
      <c r="AB75" s="165" t="n">
        <f aca="false">SUM(Y75:AA75)</f>
        <v>0</v>
      </c>
      <c r="AC75" s="166"/>
      <c r="AD75" s="167"/>
      <c r="AE75" s="167"/>
      <c r="AF75" s="167"/>
      <c r="AG75" s="168"/>
      <c r="AH75" s="169" t="n">
        <f aca="false">SUM(H75,M75,R75,AB75)</f>
        <v>17</v>
      </c>
      <c r="AI75" s="169"/>
    </row>
    <row r="76" customFormat="false" ht="13.5" hidden="false" customHeight="false" outlineLevel="0" collapsed="false">
      <c r="C76" s="134" t="n">
        <v>3</v>
      </c>
      <c r="D76" s="135" t="str">
        <f aca="false">'1 Раунд(Отбор)'!AK30</f>
        <v>4i4a</v>
      </c>
      <c r="E76" s="136" t="n">
        <v>3</v>
      </c>
      <c r="F76" s="137" t="n">
        <v>3</v>
      </c>
      <c r="G76" s="34" t="n">
        <v>1</v>
      </c>
      <c r="H76" s="134" t="n">
        <f aca="false">SUM(E76:G76)</f>
        <v>7</v>
      </c>
      <c r="I76" s="138"/>
      <c r="J76" s="136"/>
      <c r="K76" s="137"/>
      <c r="L76" s="34"/>
      <c r="M76" s="134" t="n">
        <f aca="false">SUM(J76:L76)</f>
        <v>0</v>
      </c>
      <c r="N76" s="138"/>
      <c r="O76" s="136" t="n">
        <v>4</v>
      </c>
      <c r="P76" s="137" t="n">
        <v>4</v>
      </c>
      <c r="Q76" s="34" t="n">
        <v>1</v>
      </c>
      <c r="R76" s="134" t="n">
        <f aca="false">SUM(O76:Q76)</f>
        <v>9</v>
      </c>
      <c r="S76" s="138"/>
      <c r="T76" s="136" t="s">
        <v>16</v>
      </c>
      <c r="U76" s="137" t="s">
        <v>16</v>
      </c>
      <c r="V76" s="34" t="s">
        <v>16</v>
      </c>
      <c r="W76" s="134" t="s">
        <v>16</v>
      </c>
      <c r="X76" s="138"/>
      <c r="Y76" s="136"/>
      <c r="Z76" s="137"/>
      <c r="AA76" s="34"/>
      <c r="AB76" s="134" t="n">
        <f aca="false">SUM(Y76:AA76)</f>
        <v>0</v>
      </c>
      <c r="AC76" s="170"/>
      <c r="AD76" s="21"/>
      <c r="AE76" s="21"/>
      <c r="AF76" s="21"/>
      <c r="AG76" s="171"/>
      <c r="AH76" s="41" t="n">
        <f aca="false">SUM(H76,M76,R76,AB76)</f>
        <v>16</v>
      </c>
      <c r="AI76" s="41"/>
    </row>
    <row r="77" customFormat="false" ht="13.5" hidden="false" customHeight="false" outlineLevel="0" collapsed="false">
      <c r="C77" s="139" t="n">
        <v>4</v>
      </c>
      <c r="D77" s="134" t="str">
        <f aca="false">'1 Раунд(Отбор)'!AK38</f>
        <v>KaRAT</v>
      </c>
      <c r="E77" s="141" t="n">
        <v>3</v>
      </c>
      <c r="F77" s="142" t="n">
        <v>3</v>
      </c>
      <c r="G77" s="64" t="n">
        <v>1</v>
      </c>
      <c r="H77" s="140" t="n">
        <f aca="false">SUM(E77:G77)</f>
        <v>7</v>
      </c>
      <c r="I77" s="143"/>
      <c r="J77" s="141"/>
      <c r="K77" s="142"/>
      <c r="L77" s="64"/>
      <c r="M77" s="140" t="n">
        <f aca="false">SUM(J77:L77)</f>
        <v>0</v>
      </c>
      <c r="N77" s="143"/>
      <c r="O77" s="141" t="n">
        <v>4</v>
      </c>
      <c r="P77" s="142" t="n">
        <v>3</v>
      </c>
      <c r="Q77" s="64" t="n">
        <v>2</v>
      </c>
      <c r="R77" s="140" t="n">
        <f aca="false">SUM(O77:Q77)</f>
        <v>9</v>
      </c>
      <c r="S77" s="143"/>
      <c r="T77" s="141" t="s">
        <v>16</v>
      </c>
      <c r="U77" s="142" t="s">
        <v>16</v>
      </c>
      <c r="V77" s="64" t="s">
        <v>16</v>
      </c>
      <c r="W77" s="140" t="s">
        <v>16</v>
      </c>
      <c r="X77" s="143"/>
      <c r="Y77" s="141"/>
      <c r="Z77" s="142"/>
      <c r="AA77" s="64"/>
      <c r="AB77" s="140" t="n">
        <f aca="false">SUM(Y77:AA77)</f>
        <v>0</v>
      </c>
      <c r="AC77" s="173"/>
      <c r="AD77" s="147"/>
      <c r="AE77" s="147"/>
      <c r="AF77" s="147"/>
      <c r="AG77" s="174"/>
      <c r="AH77" s="149" t="n">
        <f aca="false">SUM(H77,M77,R77,AB77)</f>
        <v>16</v>
      </c>
      <c r="AI77" s="149"/>
    </row>
    <row r="78" customFormat="false" ht="3.75" hidden="false" customHeight="true" outlineLevel="0" collapsed="false">
      <c r="C78" s="150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2"/>
    </row>
    <row r="79" customFormat="false" ht="3.75" hidden="false" customHeight="true" outlineLevel="0" collapsed="false">
      <c r="C79" s="127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9"/>
    </row>
    <row r="80" customFormat="false" ht="3.75" hidden="false" customHeight="true" outlineLevel="0" collapsed="false"/>
    <row r="81" customFormat="false" ht="12.75" hidden="false" customHeight="false" outlineLevel="0" collapsed="false">
      <c r="C81" s="104" t="s">
        <v>74</v>
      </c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customFormat="false" ht="13.5" hidden="false" customHeight="false" outlineLevel="0" collapsed="false"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I82" s="156"/>
    </row>
    <row r="83" customFormat="false" ht="3.75" hidden="false" customHeight="true" outlineLevel="0" collapsed="false"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</row>
    <row r="84" customFormat="false" ht="15.75" hidden="false" customHeight="true" outlineLevel="0" collapsed="false">
      <c r="C84" s="108" t="s">
        <v>7</v>
      </c>
      <c r="D84" s="109" t="s">
        <v>1</v>
      </c>
      <c r="E84" s="110" t="s">
        <v>2</v>
      </c>
      <c r="F84" s="110"/>
      <c r="G84" s="110"/>
      <c r="H84" s="110"/>
      <c r="I84" s="111"/>
      <c r="J84" s="110" t="s">
        <v>3</v>
      </c>
      <c r="K84" s="110"/>
      <c r="L84" s="110"/>
      <c r="M84" s="110"/>
      <c r="N84" s="106"/>
      <c r="O84" s="112" t="s">
        <v>4</v>
      </c>
      <c r="P84" s="112"/>
      <c r="Q84" s="112"/>
      <c r="R84" s="112"/>
      <c r="S84" s="106"/>
      <c r="T84" s="110" t="s">
        <v>5</v>
      </c>
      <c r="U84" s="110"/>
      <c r="V84" s="110"/>
      <c r="W84" s="110"/>
      <c r="X84" s="106"/>
      <c r="Y84" s="113" t="s">
        <v>6</v>
      </c>
      <c r="Z84" s="113"/>
      <c r="AA84" s="113"/>
      <c r="AB84" s="113"/>
      <c r="AC84" s="114"/>
      <c r="AD84" s="115"/>
      <c r="AE84" s="115"/>
      <c r="AF84" s="115"/>
      <c r="AG84" s="116"/>
      <c r="AH84" s="175" t="s">
        <v>8</v>
      </c>
      <c r="AI84" s="175"/>
    </row>
    <row r="85" customFormat="false" ht="13.5" hidden="false" customHeight="false" outlineLevel="0" collapsed="false">
      <c r="C85" s="108"/>
      <c r="D85" s="119"/>
      <c r="E85" s="110"/>
      <c r="F85" s="110"/>
      <c r="G85" s="110"/>
      <c r="H85" s="110"/>
      <c r="I85" s="106"/>
      <c r="J85" s="110"/>
      <c r="K85" s="110"/>
      <c r="L85" s="110"/>
      <c r="M85" s="110"/>
      <c r="N85" s="106"/>
      <c r="O85" s="112"/>
      <c r="P85" s="112"/>
      <c r="Q85" s="112"/>
      <c r="R85" s="112"/>
      <c r="S85" s="106"/>
      <c r="T85" s="110"/>
      <c r="U85" s="110"/>
      <c r="V85" s="110"/>
      <c r="W85" s="110"/>
      <c r="X85" s="106"/>
      <c r="Y85" s="113"/>
      <c r="Z85" s="113"/>
      <c r="AA85" s="113"/>
      <c r="AB85" s="113"/>
      <c r="AC85" s="120"/>
      <c r="AD85" s="121"/>
      <c r="AE85" s="121"/>
      <c r="AF85" s="121"/>
      <c r="AG85" s="122"/>
      <c r="AH85" s="175"/>
      <c r="AI85" s="175"/>
    </row>
    <row r="86" customFormat="false" ht="15.75" hidden="false" customHeight="false" outlineLevel="0" collapsed="false">
      <c r="C86" s="108"/>
      <c r="D86" s="123" t="s">
        <v>9</v>
      </c>
      <c r="E86" s="124" t="s">
        <v>10</v>
      </c>
      <c r="F86" s="124"/>
      <c r="G86" s="124"/>
      <c r="H86" s="124"/>
      <c r="I86" s="106"/>
      <c r="J86" s="125" t="s">
        <v>11</v>
      </c>
      <c r="K86" s="125"/>
      <c r="L86" s="125"/>
      <c r="M86" s="125"/>
      <c r="N86" s="106"/>
      <c r="O86" s="18" t="s">
        <v>12</v>
      </c>
      <c r="P86" s="18"/>
      <c r="Q86" s="18"/>
      <c r="R86" s="18"/>
      <c r="S86" s="106"/>
      <c r="T86" s="126" t="s">
        <v>13</v>
      </c>
      <c r="U86" s="126"/>
      <c r="V86" s="126"/>
      <c r="W86" s="126"/>
      <c r="X86" s="106"/>
      <c r="Y86" s="113"/>
      <c r="Z86" s="113"/>
      <c r="AA86" s="113"/>
      <c r="AB86" s="113"/>
      <c r="AC86" s="127"/>
      <c r="AD86" s="128"/>
      <c r="AE86" s="128"/>
      <c r="AF86" s="128"/>
      <c r="AG86" s="129"/>
      <c r="AH86" s="175"/>
      <c r="AI86" s="175"/>
    </row>
    <row r="87" customFormat="false" ht="3.75" hidden="false" customHeight="true" outlineLevel="0" collapsed="false">
      <c r="C87" s="106"/>
      <c r="D87" s="106"/>
      <c r="E87" s="167"/>
      <c r="F87" s="167"/>
      <c r="G87" s="167"/>
      <c r="H87" s="167"/>
      <c r="I87" s="106"/>
      <c r="J87" s="167"/>
      <c r="K87" s="167"/>
      <c r="L87" s="167"/>
      <c r="M87" s="167"/>
      <c r="N87" s="106"/>
      <c r="O87" s="167"/>
      <c r="P87" s="167"/>
      <c r="Q87" s="167"/>
      <c r="R87" s="167"/>
      <c r="S87" s="106"/>
      <c r="T87" s="167"/>
      <c r="U87" s="167"/>
      <c r="V87" s="167"/>
      <c r="W87" s="167"/>
      <c r="X87" s="106"/>
      <c r="Y87" s="167"/>
      <c r="Z87" s="167"/>
      <c r="AA87" s="167"/>
      <c r="AB87" s="167"/>
      <c r="AC87" s="106"/>
      <c r="AD87" s="106"/>
      <c r="AE87" s="106"/>
      <c r="AF87" s="106"/>
      <c r="AG87" s="106"/>
      <c r="AH87" s="114"/>
      <c r="AI87" s="116"/>
    </row>
    <row r="88" customFormat="false" ht="3.75" hidden="false" customHeight="true" outlineLevel="0" collapsed="false">
      <c r="C88" s="106"/>
      <c r="D88" s="106"/>
      <c r="E88" s="147"/>
      <c r="F88" s="147"/>
      <c r="G88" s="147"/>
      <c r="H88" s="147"/>
      <c r="I88" s="106"/>
      <c r="J88" s="147"/>
      <c r="K88" s="147"/>
      <c r="L88" s="147"/>
      <c r="M88" s="147"/>
      <c r="N88" s="106"/>
      <c r="O88" s="147"/>
      <c r="P88" s="147"/>
      <c r="Q88" s="147"/>
      <c r="R88" s="147"/>
      <c r="S88" s="106"/>
      <c r="T88" s="147"/>
      <c r="U88" s="147"/>
      <c r="V88" s="147"/>
      <c r="W88" s="147"/>
      <c r="X88" s="106"/>
      <c r="Y88" s="147"/>
      <c r="Z88" s="147"/>
      <c r="AA88" s="147"/>
      <c r="AB88" s="147"/>
      <c r="AC88" s="106"/>
      <c r="AD88" s="106"/>
      <c r="AE88" s="106"/>
      <c r="AF88" s="106"/>
      <c r="AG88" s="106"/>
      <c r="AH88" s="127"/>
      <c r="AI88" s="129"/>
    </row>
    <row r="89" customFormat="false" ht="12.75" hidden="false" customHeight="true" outlineLevel="0" collapsed="false">
      <c r="C89" s="135" t="n">
        <v>1</v>
      </c>
      <c r="D89" s="134" t="str">
        <f aca="false">'1 Раунд(Отбор)'!AK15</f>
        <v>Амортизатор</v>
      </c>
      <c r="E89" s="136"/>
      <c r="F89" s="137"/>
      <c r="G89" s="34"/>
      <c r="H89" s="134" t="n">
        <f aca="false">SUM(E89:G89)</f>
        <v>0</v>
      </c>
      <c r="I89" s="138"/>
      <c r="J89" s="136"/>
      <c r="K89" s="137"/>
      <c r="L89" s="34"/>
      <c r="M89" s="134" t="n">
        <f aca="false">SUM(J89:L89)</f>
        <v>0</v>
      </c>
      <c r="N89" s="138"/>
      <c r="O89" s="136" t="n">
        <v>0</v>
      </c>
      <c r="P89" s="137" t="n">
        <v>0</v>
      </c>
      <c r="Q89" s="34" t="n">
        <v>0</v>
      </c>
      <c r="R89" s="134" t="n">
        <f aca="false">SUM(O89:Q89)</f>
        <v>0</v>
      </c>
      <c r="S89" s="138"/>
      <c r="T89" s="136" t="s">
        <v>16</v>
      </c>
      <c r="U89" s="137" t="s">
        <v>16</v>
      </c>
      <c r="V89" s="34" t="s">
        <v>16</v>
      </c>
      <c r="W89" s="134" t="s">
        <v>16</v>
      </c>
      <c r="X89" s="138"/>
      <c r="Y89" s="136"/>
      <c r="Z89" s="137"/>
      <c r="AA89" s="34"/>
      <c r="AB89" s="134" t="n">
        <f aca="false">SUM(Y89:AA89)</f>
        <v>0</v>
      </c>
      <c r="AC89" s="159"/>
      <c r="AD89" s="160"/>
      <c r="AE89" s="160"/>
      <c r="AF89" s="160"/>
      <c r="AG89" s="161"/>
      <c r="AH89" s="169" t="n">
        <f aca="false">SUM(H89,M89,R89,AB89)</f>
        <v>0</v>
      </c>
      <c r="AI89" s="169"/>
    </row>
    <row r="90" customFormat="false" ht="13.5" hidden="false" customHeight="false" outlineLevel="0" collapsed="false">
      <c r="C90" s="134" t="n">
        <v>2</v>
      </c>
      <c r="D90" s="183" t="str">
        <f aca="false">'1 Раунд(Отбор)'!AK23</f>
        <v>MMCximik</v>
      </c>
      <c r="E90" s="163" t="n">
        <v>2</v>
      </c>
      <c r="F90" s="164" t="n">
        <v>3</v>
      </c>
      <c r="G90" s="59" t="n">
        <v>0</v>
      </c>
      <c r="H90" s="165" t="n">
        <f aca="false">SUM(E90:G90)</f>
        <v>5</v>
      </c>
      <c r="I90" s="138"/>
      <c r="J90" s="163"/>
      <c r="K90" s="164"/>
      <c r="L90" s="59"/>
      <c r="M90" s="165" t="n">
        <f aca="false">SUM(J90:L90)</f>
        <v>0</v>
      </c>
      <c r="N90" s="138"/>
      <c r="O90" s="163" t="n">
        <v>3</v>
      </c>
      <c r="P90" s="164" t="n">
        <v>4</v>
      </c>
      <c r="Q90" s="59" t="n">
        <v>1</v>
      </c>
      <c r="R90" s="165" t="n">
        <f aca="false">SUM(O90:Q90)</f>
        <v>8</v>
      </c>
      <c r="S90" s="138"/>
      <c r="T90" s="163" t="s">
        <v>16</v>
      </c>
      <c r="U90" s="164" t="s">
        <v>16</v>
      </c>
      <c r="V90" s="59" t="s">
        <v>16</v>
      </c>
      <c r="W90" s="165" t="s">
        <v>16</v>
      </c>
      <c r="X90" s="138"/>
      <c r="Y90" s="163"/>
      <c r="Z90" s="164"/>
      <c r="AA90" s="59"/>
      <c r="AB90" s="165" t="n">
        <f aca="false">SUM(Y90:AA90)</f>
        <v>0</v>
      </c>
      <c r="AC90" s="166"/>
      <c r="AD90" s="167"/>
      <c r="AE90" s="167"/>
      <c r="AF90" s="167"/>
      <c r="AG90" s="168"/>
      <c r="AH90" s="169" t="n">
        <f aca="false">SUM(H90,M90,R90,AB90)</f>
        <v>13</v>
      </c>
      <c r="AI90" s="169"/>
    </row>
    <row r="91" customFormat="false" ht="13.5" hidden="false" customHeight="false" outlineLevel="0" collapsed="false">
      <c r="C91" s="135" t="n">
        <v>3</v>
      </c>
      <c r="D91" s="134" t="str">
        <f aca="false">'1 Раунд(Отбор)'!AK31</f>
        <v>S.E.R.G.A.</v>
      </c>
      <c r="E91" s="136" t="n">
        <v>4</v>
      </c>
      <c r="F91" s="137" t="n">
        <v>3</v>
      </c>
      <c r="G91" s="34" t="n">
        <v>1</v>
      </c>
      <c r="H91" s="134" t="n">
        <f aca="false">SUM(E91:G91)</f>
        <v>8</v>
      </c>
      <c r="I91" s="138"/>
      <c r="J91" s="136"/>
      <c r="K91" s="137"/>
      <c r="L91" s="34"/>
      <c r="M91" s="134" t="n">
        <f aca="false">SUM(J91:L91)</f>
        <v>0</v>
      </c>
      <c r="N91" s="138"/>
      <c r="O91" s="136" t="n">
        <v>5</v>
      </c>
      <c r="P91" s="137" t="n">
        <v>3</v>
      </c>
      <c r="Q91" s="34" t="n">
        <v>2</v>
      </c>
      <c r="R91" s="134" t="n">
        <f aca="false">SUM(O91:Q91)</f>
        <v>10</v>
      </c>
      <c r="S91" s="138"/>
      <c r="T91" s="136" t="s">
        <v>16</v>
      </c>
      <c r="U91" s="137" t="s">
        <v>16</v>
      </c>
      <c r="V91" s="34" t="s">
        <v>16</v>
      </c>
      <c r="W91" s="134" t="s">
        <v>16</v>
      </c>
      <c r="X91" s="138"/>
      <c r="Y91" s="136"/>
      <c r="Z91" s="137"/>
      <c r="AA91" s="34"/>
      <c r="AB91" s="134" t="n">
        <f aca="false">SUM(Y91:AA91)</f>
        <v>0</v>
      </c>
      <c r="AC91" s="170"/>
      <c r="AD91" s="21"/>
      <c r="AE91" s="21"/>
      <c r="AF91" s="21"/>
      <c r="AG91" s="171"/>
      <c r="AH91" s="41" t="n">
        <f aca="false">SUM(H91,M91,R91,AB91)</f>
        <v>18</v>
      </c>
      <c r="AI91" s="41"/>
    </row>
    <row r="92" customFormat="false" ht="13.5" hidden="false" customHeight="false" outlineLevel="0" collapsed="false">
      <c r="C92" s="134" t="n">
        <v>4</v>
      </c>
      <c r="D92" s="135" t="str">
        <f aca="false">'1 Раунд(Отбор)'!AK39</f>
        <v>Pava</v>
      </c>
      <c r="E92" s="141"/>
      <c r="F92" s="142"/>
      <c r="G92" s="144"/>
      <c r="H92" s="145" t="n">
        <f aca="false">SUM(E92:G92)</f>
        <v>0</v>
      </c>
      <c r="I92" s="143"/>
      <c r="J92" s="141"/>
      <c r="K92" s="142"/>
      <c r="L92" s="64"/>
      <c r="M92" s="140" t="n">
        <f aca="false">SUM(J92:L92)</f>
        <v>0</v>
      </c>
      <c r="N92" s="143"/>
      <c r="O92" s="141" t="n">
        <v>0</v>
      </c>
      <c r="P92" s="142" t="n">
        <v>0</v>
      </c>
      <c r="Q92" s="64" t="n">
        <v>0</v>
      </c>
      <c r="R92" s="140" t="n">
        <f aca="false">SUM(O92:Q92)</f>
        <v>0</v>
      </c>
      <c r="S92" s="143"/>
      <c r="T92" s="141" t="s">
        <v>16</v>
      </c>
      <c r="U92" s="142" t="s">
        <v>16</v>
      </c>
      <c r="V92" s="64" t="s">
        <v>16</v>
      </c>
      <c r="W92" s="140" t="s">
        <v>16</v>
      </c>
      <c r="X92" s="143"/>
      <c r="Y92" s="141"/>
      <c r="Z92" s="142"/>
      <c r="AA92" s="64"/>
      <c r="AB92" s="140" t="n">
        <f aca="false">SUM(Y92:AA92)</f>
        <v>0</v>
      </c>
      <c r="AC92" s="173"/>
      <c r="AD92" s="147"/>
      <c r="AE92" s="147"/>
      <c r="AF92" s="147"/>
      <c r="AG92" s="174"/>
      <c r="AH92" s="149" t="n">
        <f aca="false">SUM(H92,M92,R92,AB92)</f>
        <v>0</v>
      </c>
      <c r="AI92" s="149"/>
    </row>
    <row r="93" customFormat="false" ht="3.75" hidden="false" customHeight="true" outlineLevel="0" collapsed="false">
      <c r="C93" s="150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2"/>
    </row>
    <row r="94" customFormat="false" ht="3.75" hidden="false" customHeight="true" outlineLevel="0" collapsed="false">
      <c r="C94" s="127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9"/>
    </row>
    <row r="95" customFormat="false" ht="3.75" hidden="false" customHeight="true" outlineLevel="0" collapsed="false"/>
    <row r="96" customFormat="false" ht="12.75" hidden="false" customHeight="false" outlineLevel="0" collapsed="false">
      <c r="C96" s="104" t="s">
        <v>75</v>
      </c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customFormat="false" ht="13.5" hidden="false" customHeight="false" outlineLevel="0" collapsed="false"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customFormat="false" ht="3.75" hidden="false" customHeight="true" outlineLevel="0" collapsed="false"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</row>
    <row r="99" customFormat="false" ht="15.75" hidden="false" customHeight="true" outlineLevel="0" collapsed="false">
      <c r="C99" s="108" t="s">
        <v>7</v>
      </c>
      <c r="D99" s="109" t="s">
        <v>1</v>
      </c>
      <c r="E99" s="110" t="s">
        <v>2</v>
      </c>
      <c r="F99" s="110"/>
      <c r="G99" s="110"/>
      <c r="H99" s="110"/>
      <c r="I99" s="111"/>
      <c r="J99" s="110" t="s">
        <v>3</v>
      </c>
      <c r="K99" s="110"/>
      <c r="L99" s="110"/>
      <c r="M99" s="110"/>
      <c r="N99" s="106"/>
      <c r="O99" s="112" t="s">
        <v>4</v>
      </c>
      <c r="P99" s="112"/>
      <c r="Q99" s="112"/>
      <c r="R99" s="112"/>
      <c r="S99" s="106"/>
      <c r="T99" s="110" t="s">
        <v>5</v>
      </c>
      <c r="U99" s="110"/>
      <c r="V99" s="110"/>
      <c r="W99" s="110"/>
      <c r="X99" s="106"/>
      <c r="Y99" s="113" t="s">
        <v>6</v>
      </c>
      <c r="Z99" s="113"/>
      <c r="AA99" s="113"/>
      <c r="AB99" s="113"/>
      <c r="AC99" s="114"/>
      <c r="AD99" s="115"/>
      <c r="AE99" s="115"/>
      <c r="AF99" s="115"/>
      <c r="AG99" s="116"/>
      <c r="AH99" s="117" t="s">
        <v>8</v>
      </c>
      <c r="AI99" s="117"/>
    </row>
    <row r="100" customFormat="false" ht="13.5" hidden="false" customHeight="false" outlineLevel="0" collapsed="false">
      <c r="C100" s="108"/>
      <c r="D100" s="119"/>
      <c r="E100" s="110"/>
      <c r="F100" s="110"/>
      <c r="G100" s="110"/>
      <c r="H100" s="110"/>
      <c r="I100" s="106"/>
      <c r="J100" s="110"/>
      <c r="K100" s="110"/>
      <c r="L100" s="110"/>
      <c r="M100" s="110"/>
      <c r="N100" s="106"/>
      <c r="O100" s="112"/>
      <c r="P100" s="112"/>
      <c r="Q100" s="112"/>
      <c r="R100" s="112"/>
      <c r="S100" s="106"/>
      <c r="T100" s="110"/>
      <c r="U100" s="110"/>
      <c r="V100" s="110"/>
      <c r="W100" s="110"/>
      <c r="X100" s="106"/>
      <c r="Y100" s="113"/>
      <c r="Z100" s="113"/>
      <c r="AA100" s="113"/>
      <c r="AB100" s="113"/>
      <c r="AC100" s="120"/>
      <c r="AD100" s="121"/>
      <c r="AE100" s="121"/>
      <c r="AF100" s="121"/>
      <c r="AG100" s="122"/>
      <c r="AH100" s="117"/>
      <c r="AI100" s="117"/>
    </row>
    <row r="101" customFormat="false" ht="15.75" hidden="false" customHeight="false" outlineLevel="0" collapsed="false">
      <c r="C101" s="108"/>
      <c r="D101" s="123" t="s">
        <v>9</v>
      </c>
      <c r="E101" s="124" t="s">
        <v>10</v>
      </c>
      <c r="F101" s="124"/>
      <c r="G101" s="124"/>
      <c r="H101" s="124"/>
      <c r="I101" s="106"/>
      <c r="J101" s="125" t="s">
        <v>11</v>
      </c>
      <c r="K101" s="125"/>
      <c r="L101" s="125"/>
      <c r="M101" s="125"/>
      <c r="N101" s="106"/>
      <c r="O101" s="18" t="s">
        <v>12</v>
      </c>
      <c r="P101" s="18"/>
      <c r="Q101" s="18"/>
      <c r="R101" s="18"/>
      <c r="S101" s="106"/>
      <c r="T101" s="126" t="s">
        <v>13</v>
      </c>
      <c r="U101" s="126"/>
      <c r="V101" s="126"/>
      <c r="W101" s="126"/>
      <c r="X101" s="106"/>
      <c r="Y101" s="113"/>
      <c r="Z101" s="113"/>
      <c r="AA101" s="113"/>
      <c r="AB101" s="113"/>
      <c r="AC101" s="127"/>
      <c r="AD101" s="128"/>
      <c r="AE101" s="128"/>
      <c r="AF101" s="128"/>
      <c r="AG101" s="129"/>
      <c r="AH101" s="117"/>
      <c r="AI101" s="117"/>
    </row>
    <row r="102" customFormat="false" ht="3.75" hidden="false" customHeight="true" outlineLevel="0" collapsed="false">
      <c r="C102" s="106"/>
      <c r="D102" s="106"/>
      <c r="E102" s="167"/>
      <c r="F102" s="167"/>
      <c r="G102" s="167"/>
      <c r="H102" s="167"/>
      <c r="I102" s="106"/>
      <c r="J102" s="167"/>
      <c r="K102" s="167"/>
      <c r="L102" s="167"/>
      <c r="M102" s="167"/>
      <c r="N102" s="106"/>
      <c r="O102" s="167"/>
      <c r="P102" s="167"/>
      <c r="Q102" s="167"/>
      <c r="R102" s="167"/>
      <c r="S102" s="106"/>
      <c r="T102" s="167"/>
      <c r="U102" s="167"/>
      <c r="V102" s="167"/>
      <c r="W102" s="167"/>
      <c r="X102" s="106"/>
      <c r="Y102" s="167"/>
      <c r="Z102" s="167"/>
      <c r="AA102" s="167"/>
      <c r="AB102" s="167"/>
      <c r="AC102" s="106"/>
      <c r="AD102" s="106"/>
      <c r="AE102" s="106"/>
      <c r="AF102" s="106"/>
      <c r="AG102" s="106"/>
      <c r="AH102" s="114"/>
      <c r="AI102" s="116"/>
    </row>
    <row r="103" customFormat="false" ht="3.75" hidden="false" customHeight="true" outlineLevel="0" collapsed="false">
      <c r="C103" s="106"/>
      <c r="D103" s="106"/>
      <c r="E103" s="147"/>
      <c r="F103" s="147"/>
      <c r="G103" s="147"/>
      <c r="H103" s="147"/>
      <c r="I103" s="106"/>
      <c r="J103" s="147"/>
      <c r="K103" s="147"/>
      <c r="L103" s="147"/>
      <c r="M103" s="147"/>
      <c r="N103" s="106"/>
      <c r="O103" s="147"/>
      <c r="P103" s="147"/>
      <c r="Q103" s="147"/>
      <c r="R103" s="147"/>
      <c r="S103" s="106"/>
      <c r="T103" s="147"/>
      <c r="U103" s="147"/>
      <c r="V103" s="147"/>
      <c r="W103" s="147"/>
      <c r="X103" s="106"/>
      <c r="Y103" s="147"/>
      <c r="Z103" s="147"/>
      <c r="AA103" s="147"/>
      <c r="AB103" s="147"/>
      <c r="AC103" s="106"/>
      <c r="AD103" s="106"/>
      <c r="AE103" s="106"/>
      <c r="AF103" s="106"/>
      <c r="AG103" s="106"/>
      <c r="AH103" s="127"/>
      <c r="AI103" s="129"/>
    </row>
    <row r="104" customFormat="false" ht="13.5" hidden="false" customHeight="false" outlineLevel="0" collapsed="false">
      <c r="C104" s="134" t="n">
        <v>1</v>
      </c>
      <c r="D104" s="135" t="str">
        <f aca="false">'1 Раунд(Отбор)'!AK16</f>
        <v>Joi_D</v>
      </c>
      <c r="E104" s="136" t="n">
        <v>4</v>
      </c>
      <c r="F104" s="137" t="n">
        <v>4</v>
      </c>
      <c r="G104" s="34" t="n">
        <v>1</v>
      </c>
      <c r="H104" s="134" t="n">
        <f aca="false">SUM(E104:G104)</f>
        <v>9</v>
      </c>
      <c r="I104" s="138"/>
      <c r="J104" s="136"/>
      <c r="K104" s="137"/>
      <c r="L104" s="34"/>
      <c r="M104" s="134" t="n">
        <f aca="false">SUM(J104:L104)</f>
        <v>0</v>
      </c>
      <c r="N104" s="138"/>
      <c r="O104" s="136" t="n">
        <v>5</v>
      </c>
      <c r="P104" s="137" t="n">
        <v>3</v>
      </c>
      <c r="Q104" s="34" t="n">
        <v>1</v>
      </c>
      <c r="R104" s="134" t="n">
        <f aca="false">SUM(O104:Q104)</f>
        <v>9</v>
      </c>
      <c r="S104" s="138"/>
      <c r="T104" s="181" t="s">
        <v>16</v>
      </c>
      <c r="U104" s="137" t="s">
        <v>16</v>
      </c>
      <c r="V104" s="34" t="s">
        <v>16</v>
      </c>
      <c r="W104" s="134" t="s">
        <v>16</v>
      </c>
      <c r="X104" s="138"/>
      <c r="Y104" s="136"/>
      <c r="Z104" s="137"/>
      <c r="AA104" s="34"/>
      <c r="AB104" s="134" t="n">
        <f aca="false">SUM(Y104:AA104)</f>
        <v>0</v>
      </c>
      <c r="AC104" s="159"/>
      <c r="AD104" s="160"/>
      <c r="AE104" s="160"/>
      <c r="AF104" s="160"/>
      <c r="AG104" s="161"/>
      <c r="AH104" s="41" t="n">
        <f aca="false">SUM(H104,M104,R104,AB104)</f>
        <v>18</v>
      </c>
      <c r="AI104" s="41"/>
    </row>
    <row r="105" customFormat="false" ht="13.5" hidden="false" customHeight="false" outlineLevel="0" collapsed="false">
      <c r="C105" s="135" t="n">
        <v>2</v>
      </c>
      <c r="D105" s="134" t="str">
        <f aca="false">'1 Раунд(Отбор)'!AK24</f>
        <v>H@MeLeOn</v>
      </c>
      <c r="E105" s="163"/>
      <c r="F105" s="164"/>
      <c r="G105" s="59"/>
      <c r="H105" s="165" t="n">
        <f aca="false">SUM(E105:G105)</f>
        <v>0</v>
      </c>
      <c r="I105" s="138"/>
      <c r="J105" s="163"/>
      <c r="K105" s="164"/>
      <c r="L105" s="59"/>
      <c r="M105" s="165" t="n">
        <f aca="false">SUM(J105:L105)</f>
        <v>0</v>
      </c>
      <c r="N105" s="138"/>
      <c r="O105" s="163" t="n">
        <v>0</v>
      </c>
      <c r="P105" s="164" t="n">
        <v>0</v>
      </c>
      <c r="Q105" s="59" t="n">
        <v>0</v>
      </c>
      <c r="R105" s="165" t="n">
        <f aca="false">SUM(O105:Q105)</f>
        <v>0</v>
      </c>
      <c r="S105" s="138"/>
      <c r="T105" s="163" t="s">
        <v>16</v>
      </c>
      <c r="U105" s="164" t="s">
        <v>16</v>
      </c>
      <c r="V105" s="59" t="s">
        <v>16</v>
      </c>
      <c r="W105" s="165" t="s">
        <v>16</v>
      </c>
      <c r="X105" s="138"/>
      <c r="Y105" s="163"/>
      <c r="Z105" s="164"/>
      <c r="AA105" s="59"/>
      <c r="AB105" s="165" t="n">
        <f aca="false">SUM(Y105:AA105)</f>
        <v>0</v>
      </c>
      <c r="AC105" s="166"/>
      <c r="AD105" s="167"/>
      <c r="AE105" s="167"/>
      <c r="AF105" s="167"/>
      <c r="AG105" s="168"/>
      <c r="AH105" s="169" t="n">
        <f aca="false">SUM(H105,M105,R105,AB105)</f>
        <v>0</v>
      </c>
      <c r="AI105" s="169"/>
    </row>
    <row r="106" customFormat="false" ht="13.5" hidden="false" customHeight="false" outlineLevel="0" collapsed="false">
      <c r="C106" s="134" t="n">
        <v>3</v>
      </c>
      <c r="D106" s="135" t="str">
        <f aca="false">'1 Раунд(Отбор)'!AK32</f>
        <v>Slaim</v>
      </c>
      <c r="E106" s="136"/>
      <c r="F106" s="137"/>
      <c r="G106" s="34"/>
      <c r="H106" s="134" t="n">
        <f aca="false">SUM(E106:G106)</f>
        <v>0</v>
      </c>
      <c r="I106" s="138"/>
      <c r="J106" s="136"/>
      <c r="K106" s="137"/>
      <c r="L106" s="34"/>
      <c r="M106" s="134" t="n">
        <f aca="false">SUM(J106:L106)</f>
        <v>0</v>
      </c>
      <c r="N106" s="138"/>
      <c r="O106" s="136" t="n">
        <v>0</v>
      </c>
      <c r="P106" s="137" t="n">
        <v>0</v>
      </c>
      <c r="Q106" s="34" t="n">
        <v>0</v>
      </c>
      <c r="R106" s="134" t="n">
        <f aca="false">SUM(O106:Q106)</f>
        <v>0</v>
      </c>
      <c r="S106" s="138"/>
      <c r="T106" s="136" t="s">
        <v>16</v>
      </c>
      <c r="U106" s="137" t="s">
        <v>16</v>
      </c>
      <c r="V106" s="34" t="s">
        <v>16</v>
      </c>
      <c r="W106" s="134" t="s">
        <v>16</v>
      </c>
      <c r="X106" s="138"/>
      <c r="Y106" s="136"/>
      <c r="Z106" s="137"/>
      <c r="AA106" s="34"/>
      <c r="AB106" s="134" t="n">
        <f aca="false">SUM(Y106:AA106)</f>
        <v>0</v>
      </c>
      <c r="AC106" s="170"/>
      <c r="AD106" s="21"/>
      <c r="AE106" s="21"/>
      <c r="AF106" s="21"/>
      <c r="AG106" s="171"/>
      <c r="AH106" s="41" t="n">
        <f aca="false">SUM(H106,M106,R106,AB106)</f>
        <v>0</v>
      </c>
      <c r="AI106" s="41"/>
    </row>
    <row r="107" customFormat="false" ht="13.5" hidden="false" customHeight="false" outlineLevel="0" collapsed="false">
      <c r="C107" s="135" t="n">
        <v>4</v>
      </c>
      <c r="D107" s="134" t="str">
        <f aca="false">'1 Раунд(Отбор)'!AK40</f>
        <v>Русский рэп в тылу врага</v>
      </c>
      <c r="E107" s="141"/>
      <c r="F107" s="142"/>
      <c r="G107" s="64"/>
      <c r="H107" s="140" t="n">
        <f aca="false">SUM(E107:G107)</f>
        <v>0</v>
      </c>
      <c r="I107" s="143"/>
      <c r="J107" s="141"/>
      <c r="K107" s="142"/>
      <c r="L107" s="64"/>
      <c r="M107" s="140" t="n">
        <f aca="false">SUM(J107:L107)</f>
        <v>0</v>
      </c>
      <c r="N107" s="143"/>
      <c r="O107" s="141" t="n">
        <v>0</v>
      </c>
      <c r="P107" s="142" t="n">
        <v>0</v>
      </c>
      <c r="Q107" s="64" t="n">
        <v>0</v>
      </c>
      <c r="R107" s="140" t="n">
        <f aca="false">SUM(O107:Q107)</f>
        <v>0</v>
      </c>
      <c r="S107" s="143"/>
      <c r="T107" s="141" t="s">
        <v>16</v>
      </c>
      <c r="U107" s="142" t="s">
        <v>16</v>
      </c>
      <c r="V107" s="64" t="s">
        <v>16</v>
      </c>
      <c r="W107" s="140" t="s">
        <v>16</v>
      </c>
      <c r="X107" s="143"/>
      <c r="Y107" s="141"/>
      <c r="Z107" s="142"/>
      <c r="AA107" s="64"/>
      <c r="AB107" s="140" t="n">
        <f aca="false">SUM(Y107:AA107)</f>
        <v>0</v>
      </c>
      <c r="AC107" s="173"/>
      <c r="AD107" s="147"/>
      <c r="AE107" s="147"/>
      <c r="AF107" s="147"/>
      <c r="AG107" s="174"/>
      <c r="AH107" s="149" t="n">
        <f aca="false">SUM(H107,M107,R107,AB107)</f>
        <v>0</v>
      </c>
      <c r="AI107" s="149"/>
    </row>
    <row r="108" customFormat="false" ht="3.75" hidden="false" customHeight="true" outlineLevel="0" collapsed="false">
      <c r="C108" s="150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51"/>
      <c r="AI108" s="152"/>
      <c r="AJ108" s="156"/>
    </row>
    <row r="109" customFormat="false" ht="3.75" hidden="false" customHeight="true" outlineLevel="0" collapsed="false">
      <c r="C109" s="127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9"/>
    </row>
    <row r="110" customFormat="false" ht="3.75" hidden="false" customHeight="true" outlineLevel="0" collapsed="false"/>
    <row r="111" customFormat="false" ht="12.75" hidden="false" customHeight="false" outlineLevel="0" collapsed="false">
      <c r="C111" s="104" t="s">
        <v>76</v>
      </c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</row>
    <row r="112" customFormat="false" ht="13.5" hidden="false" customHeight="false" outlineLevel="0" collapsed="false"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</row>
    <row r="113" customFormat="false" ht="3.75" hidden="false" customHeight="true" outlineLevel="0" collapsed="false"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</row>
    <row r="114" customFormat="false" ht="15.75" hidden="false" customHeight="true" outlineLevel="0" collapsed="false">
      <c r="C114" s="108" t="s">
        <v>7</v>
      </c>
      <c r="D114" s="109" t="s">
        <v>1</v>
      </c>
      <c r="E114" s="110" t="s">
        <v>2</v>
      </c>
      <c r="F114" s="110"/>
      <c r="G114" s="110"/>
      <c r="H114" s="110"/>
      <c r="I114" s="111"/>
      <c r="J114" s="110" t="s">
        <v>3</v>
      </c>
      <c r="K114" s="110"/>
      <c r="L114" s="110"/>
      <c r="M114" s="110"/>
      <c r="N114" s="106"/>
      <c r="O114" s="112" t="s">
        <v>4</v>
      </c>
      <c r="P114" s="112"/>
      <c r="Q114" s="112"/>
      <c r="R114" s="112"/>
      <c r="S114" s="106"/>
      <c r="T114" s="110" t="s">
        <v>5</v>
      </c>
      <c r="U114" s="110"/>
      <c r="V114" s="110"/>
      <c r="W114" s="110"/>
      <c r="X114" s="106"/>
      <c r="Y114" s="113" t="s">
        <v>6</v>
      </c>
      <c r="Z114" s="113"/>
      <c r="AA114" s="113"/>
      <c r="AB114" s="113"/>
      <c r="AC114" s="114"/>
      <c r="AD114" s="115"/>
      <c r="AE114" s="115"/>
      <c r="AF114" s="115"/>
      <c r="AG114" s="116"/>
      <c r="AH114" s="117" t="s">
        <v>8</v>
      </c>
      <c r="AI114" s="117"/>
    </row>
    <row r="115" customFormat="false" ht="13.5" hidden="false" customHeight="false" outlineLevel="0" collapsed="false">
      <c r="C115" s="108"/>
      <c r="D115" s="119"/>
      <c r="E115" s="110"/>
      <c r="F115" s="110"/>
      <c r="G115" s="110"/>
      <c r="H115" s="110"/>
      <c r="I115" s="106"/>
      <c r="J115" s="110"/>
      <c r="K115" s="110"/>
      <c r="L115" s="110"/>
      <c r="M115" s="110"/>
      <c r="N115" s="106"/>
      <c r="O115" s="112"/>
      <c r="P115" s="112"/>
      <c r="Q115" s="112"/>
      <c r="R115" s="112"/>
      <c r="S115" s="106"/>
      <c r="T115" s="110"/>
      <c r="U115" s="110"/>
      <c r="V115" s="110"/>
      <c r="W115" s="110"/>
      <c r="X115" s="106"/>
      <c r="Y115" s="113"/>
      <c r="Z115" s="113"/>
      <c r="AA115" s="113"/>
      <c r="AB115" s="113"/>
      <c r="AC115" s="120"/>
      <c r="AD115" s="121"/>
      <c r="AE115" s="121"/>
      <c r="AF115" s="121"/>
      <c r="AG115" s="122"/>
      <c r="AH115" s="117"/>
      <c r="AI115" s="117"/>
    </row>
    <row r="116" customFormat="false" ht="15.75" hidden="false" customHeight="false" outlineLevel="0" collapsed="false">
      <c r="C116" s="108"/>
      <c r="D116" s="123" t="s">
        <v>9</v>
      </c>
      <c r="E116" s="124" t="s">
        <v>10</v>
      </c>
      <c r="F116" s="124"/>
      <c r="G116" s="124"/>
      <c r="H116" s="124"/>
      <c r="I116" s="106"/>
      <c r="J116" s="125" t="s">
        <v>11</v>
      </c>
      <c r="K116" s="125"/>
      <c r="L116" s="125"/>
      <c r="M116" s="125"/>
      <c r="N116" s="106"/>
      <c r="O116" s="18" t="s">
        <v>12</v>
      </c>
      <c r="P116" s="18"/>
      <c r="Q116" s="18"/>
      <c r="R116" s="18"/>
      <c r="S116" s="106"/>
      <c r="T116" s="126" t="s">
        <v>13</v>
      </c>
      <c r="U116" s="126"/>
      <c r="V116" s="126"/>
      <c r="W116" s="126"/>
      <c r="X116" s="106"/>
      <c r="Y116" s="113"/>
      <c r="Z116" s="113"/>
      <c r="AA116" s="113"/>
      <c r="AB116" s="113"/>
      <c r="AC116" s="127"/>
      <c r="AD116" s="128"/>
      <c r="AE116" s="128"/>
      <c r="AF116" s="128"/>
      <c r="AG116" s="129"/>
      <c r="AH116" s="117"/>
      <c r="AI116" s="117"/>
    </row>
    <row r="117" customFormat="false" ht="3.75" hidden="false" customHeight="true" outlineLevel="0" collapsed="false">
      <c r="C117" s="106"/>
      <c r="D117" s="106"/>
      <c r="E117" s="167"/>
      <c r="F117" s="167"/>
      <c r="G117" s="167"/>
      <c r="H117" s="167"/>
      <c r="I117" s="106"/>
      <c r="J117" s="167"/>
      <c r="K117" s="167"/>
      <c r="L117" s="167"/>
      <c r="M117" s="167"/>
      <c r="N117" s="106"/>
      <c r="O117" s="167"/>
      <c r="P117" s="167"/>
      <c r="Q117" s="167"/>
      <c r="R117" s="167"/>
      <c r="S117" s="106"/>
      <c r="T117" s="167"/>
      <c r="U117" s="167"/>
      <c r="V117" s="167"/>
      <c r="W117" s="167"/>
      <c r="X117" s="106"/>
      <c r="Y117" s="167"/>
      <c r="Z117" s="167"/>
      <c r="AA117" s="167"/>
      <c r="AB117" s="167"/>
      <c r="AC117" s="106"/>
      <c r="AD117" s="106"/>
      <c r="AE117" s="106"/>
      <c r="AF117" s="106"/>
      <c r="AG117" s="106"/>
      <c r="AH117" s="114"/>
      <c r="AI117" s="116"/>
    </row>
    <row r="118" customFormat="false" ht="3.75" hidden="false" customHeight="true" outlineLevel="0" collapsed="false">
      <c r="C118" s="106"/>
      <c r="D118" s="106"/>
      <c r="E118" s="147"/>
      <c r="F118" s="147"/>
      <c r="G118" s="147"/>
      <c r="H118" s="147"/>
      <c r="I118" s="106"/>
      <c r="J118" s="147"/>
      <c r="K118" s="147"/>
      <c r="L118" s="147"/>
      <c r="M118" s="147"/>
      <c r="N118" s="106"/>
      <c r="O118" s="147"/>
      <c r="P118" s="147"/>
      <c r="Q118" s="147"/>
      <c r="R118" s="147"/>
      <c r="S118" s="106"/>
      <c r="T118" s="147"/>
      <c r="U118" s="147"/>
      <c r="V118" s="147"/>
      <c r="W118" s="147"/>
      <c r="X118" s="106"/>
      <c r="Y118" s="147"/>
      <c r="Z118" s="147"/>
      <c r="AA118" s="147"/>
      <c r="AB118" s="147"/>
      <c r="AC118" s="106"/>
      <c r="AD118" s="106"/>
      <c r="AE118" s="106"/>
      <c r="AF118" s="106"/>
      <c r="AG118" s="106"/>
      <c r="AH118" s="127"/>
      <c r="AI118" s="129"/>
    </row>
    <row r="119" customFormat="false" ht="13.5" hidden="false" customHeight="false" outlineLevel="0" collapsed="false">
      <c r="C119" s="135" t="n">
        <v>1</v>
      </c>
      <c r="D119" s="134" t="str">
        <f aca="false">'1 Раунд(Отбор)'!AK17</f>
        <v>Gekkon</v>
      </c>
      <c r="E119" s="136"/>
      <c r="F119" s="137"/>
      <c r="G119" s="34"/>
      <c r="H119" s="134" t="n">
        <f aca="false">SUM(E119:G119)</f>
        <v>0</v>
      </c>
      <c r="I119" s="138"/>
      <c r="J119" s="136"/>
      <c r="K119" s="137"/>
      <c r="L119" s="34"/>
      <c r="M119" s="134" t="n">
        <f aca="false">SUM(J119:L119)</f>
        <v>0</v>
      </c>
      <c r="N119" s="138"/>
      <c r="O119" s="181" t="n">
        <v>0</v>
      </c>
      <c r="P119" s="137" t="n">
        <v>0</v>
      </c>
      <c r="Q119" s="75" t="n">
        <v>0</v>
      </c>
      <c r="R119" s="134" t="n">
        <f aca="false">SUM(O119:Q119)</f>
        <v>0</v>
      </c>
      <c r="S119" s="138"/>
      <c r="T119" s="136" t="s">
        <v>16</v>
      </c>
      <c r="U119" s="137" t="s">
        <v>16</v>
      </c>
      <c r="V119" s="34" t="s">
        <v>16</v>
      </c>
      <c r="W119" s="134" t="s">
        <v>16</v>
      </c>
      <c r="X119" s="138"/>
      <c r="Y119" s="136"/>
      <c r="Z119" s="137"/>
      <c r="AA119" s="34"/>
      <c r="AB119" s="134" t="n">
        <f aca="false">SUM(Y119:AA119)</f>
        <v>0</v>
      </c>
      <c r="AC119" s="159"/>
      <c r="AD119" s="160"/>
      <c r="AE119" s="160"/>
      <c r="AF119" s="160"/>
      <c r="AG119" s="161"/>
      <c r="AH119" s="41" t="n">
        <f aca="false">SUM(H119,M119,R119,AB119)</f>
        <v>0</v>
      </c>
      <c r="AI119" s="41"/>
    </row>
    <row r="120" customFormat="false" ht="13.5" hidden="false" customHeight="false" outlineLevel="0" collapsed="false">
      <c r="C120" s="134" t="n">
        <v>2</v>
      </c>
      <c r="D120" s="135" t="str">
        <f aca="false">'1 Раунд(Отбор)'!AK25</f>
        <v>Брикки</v>
      </c>
      <c r="E120" s="141" t="n">
        <v>2</v>
      </c>
      <c r="F120" s="142" t="n">
        <v>3</v>
      </c>
      <c r="G120" s="64" t="n">
        <v>0</v>
      </c>
      <c r="H120" s="140" t="n">
        <f aca="false">SUM(E120:G120)</f>
        <v>5</v>
      </c>
      <c r="I120" s="138"/>
      <c r="J120" s="136"/>
      <c r="K120" s="137"/>
      <c r="L120" s="34"/>
      <c r="M120" s="134" t="n">
        <f aca="false">SUM(J120:L120)</f>
        <v>0</v>
      </c>
      <c r="N120" s="138"/>
      <c r="O120" s="163" t="n">
        <v>5</v>
      </c>
      <c r="P120" s="164" t="n">
        <v>3</v>
      </c>
      <c r="Q120" s="59" t="n">
        <v>2</v>
      </c>
      <c r="R120" s="165" t="n">
        <f aca="false">SUM(O120:Q120)</f>
        <v>10</v>
      </c>
      <c r="S120" s="138"/>
      <c r="T120" s="176" t="s">
        <v>16</v>
      </c>
      <c r="U120" s="177" t="s">
        <v>16</v>
      </c>
      <c r="V120" s="87" t="s">
        <v>16</v>
      </c>
      <c r="W120" s="145" t="s">
        <v>16</v>
      </c>
      <c r="X120" s="138"/>
      <c r="Y120" s="176"/>
      <c r="Z120" s="177"/>
      <c r="AA120" s="87"/>
      <c r="AB120" s="145" t="n">
        <f aca="false">SUM(Y120:AA120)</f>
        <v>0</v>
      </c>
      <c r="AC120" s="166"/>
      <c r="AD120" s="167"/>
      <c r="AE120" s="167"/>
      <c r="AF120" s="167"/>
      <c r="AG120" s="168"/>
      <c r="AH120" s="169" t="n">
        <f aca="false">SUM(H120,M120,R120,AB120)</f>
        <v>15</v>
      </c>
      <c r="AI120" s="169"/>
    </row>
    <row r="121" customFormat="false" ht="13.5" hidden="false" customHeight="false" outlineLevel="0" collapsed="false">
      <c r="C121" s="135" t="n">
        <v>3</v>
      </c>
      <c r="D121" s="134" t="str">
        <f aca="false">'1 Раунд(Отбор)'!AK33</f>
        <v>Mazyr</v>
      </c>
      <c r="E121" s="136" t="n">
        <v>4</v>
      </c>
      <c r="F121" s="137" t="n">
        <v>3</v>
      </c>
      <c r="G121" s="34" t="n">
        <v>1</v>
      </c>
      <c r="H121" s="134" t="n">
        <f aca="false">SUM(E121:G121)</f>
        <v>8</v>
      </c>
      <c r="I121" s="138"/>
      <c r="J121" s="136"/>
      <c r="K121" s="137"/>
      <c r="L121" s="34"/>
      <c r="M121" s="134" t="n">
        <f aca="false">SUM(J121:L121)</f>
        <v>0</v>
      </c>
      <c r="N121" s="138"/>
      <c r="O121" s="136" t="n">
        <v>5</v>
      </c>
      <c r="P121" s="137" t="n">
        <v>4</v>
      </c>
      <c r="Q121" s="34" t="n">
        <v>2</v>
      </c>
      <c r="R121" s="134" t="n">
        <f aca="false">SUM(O121:Q121)</f>
        <v>11</v>
      </c>
      <c r="S121" s="138"/>
      <c r="T121" s="136" t="s">
        <v>16</v>
      </c>
      <c r="U121" s="137" t="s">
        <v>16</v>
      </c>
      <c r="V121" s="34" t="s">
        <v>16</v>
      </c>
      <c r="W121" s="134" t="s">
        <v>16</v>
      </c>
      <c r="X121" s="138"/>
      <c r="Y121" s="136"/>
      <c r="Z121" s="137"/>
      <c r="AA121" s="34"/>
      <c r="AB121" s="134" t="n">
        <f aca="false">SUM(Y121:AA121)</f>
        <v>0</v>
      </c>
      <c r="AC121" s="170"/>
      <c r="AD121" s="21"/>
      <c r="AE121" s="21"/>
      <c r="AF121" s="21"/>
      <c r="AG121" s="171"/>
      <c r="AH121" s="41" t="n">
        <f aca="false">SUM(H121,M121,R121,AB121)</f>
        <v>19</v>
      </c>
      <c r="AI121" s="41"/>
    </row>
    <row r="122" customFormat="false" ht="13.5" hidden="false" customHeight="false" outlineLevel="0" collapsed="false">
      <c r="C122" s="140" t="n">
        <v>4</v>
      </c>
      <c r="D122" s="139" t="str">
        <f aca="false">'1 Раунд(Отбор)'!AK41</f>
        <v>Outbreak</v>
      </c>
      <c r="E122" s="141"/>
      <c r="F122" s="142"/>
      <c r="G122" s="64"/>
      <c r="H122" s="140" t="n">
        <f aca="false">SUM(E122:G122)</f>
        <v>0</v>
      </c>
      <c r="I122" s="143"/>
      <c r="J122" s="141"/>
      <c r="K122" s="142"/>
      <c r="L122" s="64"/>
      <c r="M122" s="140" t="n">
        <f aca="false">SUM(J122:L122)</f>
        <v>0</v>
      </c>
      <c r="N122" s="143"/>
      <c r="O122" s="141" t="n">
        <v>0</v>
      </c>
      <c r="P122" s="142" t="n">
        <v>0</v>
      </c>
      <c r="Q122" s="64" t="n">
        <v>0</v>
      </c>
      <c r="R122" s="140" t="n">
        <f aca="false">SUM(O122:Q122)</f>
        <v>0</v>
      </c>
      <c r="S122" s="143"/>
      <c r="T122" s="141" t="s">
        <v>16</v>
      </c>
      <c r="U122" s="142" t="s">
        <v>16</v>
      </c>
      <c r="V122" s="64" t="s">
        <v>16</v>
      </c>
      <c r="W122" s="140" t="s">
        <v>16</v>
      </c>
      <c r="X122" s="143"/>
      <c r="Y122" s="141"/>
      <c r="Z122" s="142"/>
      <c r="AA122" s="64"/>
      <c r="AB122" s="140" t="n">
        <f aca="false">SUM(Y122:AA122)</f>
        <v>0</v>
      </c>
      <c r="AC122" s="173"/>
      <c r="AD122" s="147"/>
      <c r="AE122" s="147"/>
      <c r="AF122" s="147"/>
      <c r="AG122" s="174"/>
      <c r="AH122" s="149" t="n">
        <f aca="false">SUM(H122,M122,R122,AB122)</f>
        <v>0</v>
      </c>
      <c r="AI122" s="149"/>
    </row>
    <row r="123" customFormat="false" ht="3.75" hidden="false" customHeight="true" outlineLevel="0" collapsed="false">
      <c r="C123" s="150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51"/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  <c r="AF123" s="151"/>
      <c r="AG123" s="151"/>
      <c r="AH123" s="151"/>
      <c r="AI123" s="152"/>
    </row>
    <row r="124" customFormat="false" ht="3.75" hidden="false" customHeight="true" outlineLevel="0" collapsed="false">
      <c r="C124" s="184"/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185"/>
      <c r="Q124" s="185"/>
      <c r="R124" s="185"/>
      <c r="S124" s="185"/>
      <c r="T124" s="185"/>
      <c r="U124" s="185"/>
      <c r="V124" s="185"/>
      <c r="W124" s="185"/>
      <c r="X124" s="185"/>
      <c r="Y124" s="185"/>
      <c r="Z124" s="185"/>
      <c r="AA124" s="185"/>
      <c r="AB124" s="185"/>
      <c r="AC124" s="185"/>
      <c r="AD124" s="185"/>
      <c r="AE124" s="185"/>
      <c r="AF124" s="185"/>
      <c r="AG124" s="185"/>
      <c r="AH124" s="185"/>
      <c r="AI124" s="186"/>
    </row>
    <row r="125" customFormat="false" ht="3.75" hidden="false" customHeight="true" outlineLevel="0" collapsed="false">
      <c r="C125" s="184"/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  <c r="Z125" s="185"/>
      <c r="AA125" s="185"/>
      <c r="AB125" s="185"/>
      <c r="AC125" s="185"/>
      <c r="AD125" s="185"/>
      <c r="AE125" s="185"/>
      <c r="AF125" s="185"/>
      <c r="AG125" s="185"/>
      <c r="AH125" s="185"/>
      <c r="AI125" s="186"/>
    </row>
    <row r="126" customFormat="false" ht="3.75" hidden="false" customHeight="true" outlineLevel="0" collapsed="false">
      <c r="C126" s="184"/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/>
      <c r="AF126" s="185"/>
      <c r="AG126" s="185"/>
      <c r="AH126" s="185"/>
      <c r="AI126" s="186"/>
    </row>
    <row r="127" customFormat="false" ht="3.75" hidden="false" customHeight="true" outlineLevel="0" collapsed="false">
      <c r="C127" s="153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5"/>
    </row>
    <row r="128" customFormat="false" ht="3.75" hidden="false" customHeight="true" outlineLevel="0" collapsed="false">
      <c r="C128" s="127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9"/>
    </row>
    <row r="129" customFormat="false" ht="3.75" hidden="false" customHeight="true" outlineLevel="0" collapsed="false">
      <c r="C129" s="127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9"/>
    </row>
  </sheetData>
  <mergeCells count="129">
    <mergeCell ref="C1:AI3"/>
    <mergeCell ref="C5:AB6"/>
    <mergeCell ref="C8:C10"/>
    <mergeCell ref="E8:H9"/>
    <mergeCell ref="J8:M9"/>
    <mergeCell ref="O8:R9"/>
    <mergeCell ref="T8:W9"/>
    <mergeCell ref="Y8:AB10"/>
    <mergeCell ref="AH8:AI10"/>
    <mergeCell ref="E10:H10"/>
    <mergeCell ref="J10:M10"/>
    <mergeCell ref="O10:R10"/>
    <mergeCell ref="T10:W10"/>
    <mergeCell ref="AH13:AI13"/>
    <mergeCell ref="AH14:AI14"/>
    <mergeCell ref="AH15:AI15"/>
    <mergeCell ref="AH16:AI16"/>
    <mergeCell ref="C20:AB21"/>
    <mergeCell ref="C23:C25"/>
    <mergeCell ref="E23:H24"/>
    <mergeCell ref="J23:M24"/>
    <mergeCell ref="O23:R24"/>
    <mergeCell ref="T23:W24"/>
    <mergeCell ref="Y23:AB25"/>
    <mergeCell ref="AH23:AI25"/>
    <mergeCell ref="E25:H25"/>
    <mergeCell ref="J25:M25"/>
    <mergeCell ref="O25:R25"/>
    <mergeCell ref="T25:W25"/>
    <mergeCell ref="AH28:AI28"/>
    <mergeCell ref="AH29:AI29"/>
    <mergeCell ref="AH30:AI30"/>
    <mergeCell ref="AH31:AI31"/>
    <mergeCell ref="C35:AB36"/>
    <mergeCell ref="C38:C40"/>
    <mergeCell ref="E38:H39"/>
    <mergeCell ref="J38:M39"/>
    <mergeCell ref="O38:R39"/>
    <mergeCell ref="T38:W39"/>
    <mergeCell ref="Y38:AB40"/>
    <mergeCell ref="AH38:AI40"/>
    <mergeCell ref="E40:H40"/>
    <mergeCell ref="J40:M40"/>
    <mergeCell ref="O40:R40"/>
    <mergeCell ref="T40:W40"/>
    <mergeCell ref="AH43:AI43"/>
    <mergeCell ref="AH44:AI44"/>
    <mergeCell ref="AH45:AI45"/>
    <mergeCell ref="AH46:AI46"/>
    <mergeCell ref="C51:AB52"/>
    <mergeCell ref="C54:C56"/>
    <mergeCell ref="E54:H55"/>
    <mergeCell ref="J54:M55"/>
    <mergeCell ref="O54:R55"/>
    <mergeCell ref="T54:W55"/>
    <mergeCell ref="Y54:AB56"/>
    <mergeCell ref="AH54:AI56"/>
    <mergeCell ref="E56:H56"/>
    <mergeCell ref="J56:M56"/>
    <mergeCell ref="O56:R56"/>
    <mergeCell ref="T56:W56"/>
    <mergeCell ref="AH59:AI59"/>
    <mergeCell ref="AH60:AI60"/>
    <mergeCell ref="AH61:AI61"/>
    <mergeCell ref="AH62:AI62"/>
    <mergeCell ref="C66:AB67"/>
    <mergeCell ref="C69:C71"/>
    <mergeCell ref="E69:H70"/>
    <mergeCell ref="J69:M70"/>
    <mergeCell ref="O69:R70"/>
    <mergeCell ref="T69:W70"/>
    <mergeCell ref="Y69:AB71"/>
    <mergeCell ref="AH69:AI71"/>
    <mergeCell ref="E71:H71"/>
    <mergeCell ref="J71:M71"/>
    <mergeCell ref="O71:R71"/>
    <mergeCell ref="T71:W71"/>
    <mergeCell ref="AH74:AI74"/>
    <mergeCell ref="AH75:AI75"/>
    <mergeCell ref="AH76:AI76"/>
    <mergeCell ref="AH77:AI77"/>
    <mergeCell ref="C81:AB82"/>
    <mergeCell ref="C84:C86"/>
    <mergeCell ref="E84:H85"/>
    <mergeCell ref="J84:M85"/>
    <mergeCell ref="O84:R85"/>
    <mergeCell ref="T84:W85"/>
    <mergeCell ref="Y84:AB86"/>
    <mergeCell ref="AH84:AI86"/>
    <mergeCell ref="E86:H86"/>
    <mergeCell ref="J86:M86"/>
    <mergeCell ref="O86:R86"/>
    <mergeCell ref="T86:W86"/>
    <mergeCell ref="AH89:AI89"/>
    <mergeCell ref="AH90:AI90"/>
    <mergeCell ref="AH91:AI91"/>
    <mergeCell ref="AH92:AI92"/>
    <mergeCell ref="C96:AB97"/>
    <mergeCell ref="C99:C101"/>
    <mergeCell ref="E99:H100"/>
    <mergeCell ref="J99:M100"/>
    <mergeCell ref="O99:R100"/>
    <mergeCell ref="T99:W100"/>
    <mergeCell ref="Y99:AB101"/>
    <mergeCell ref="AH99:AI101"/>
    <mergeCell ref="E101:H101"/>
    <mergeCell ref="J101:M101"/>
    <mergeCell ref="O101:R101"/>
    <mergeCell ref="T101:W101"/>
    <mergeCell ref="AH104:AI104"/>
    <mergeCell ref="AH105:AI105"/>
    <mergeCell ref="AH106:AI106"/>
    <mergeCell ref="AH107:AI107"/>
    <mergeCell ref="C111:AB112"/>
    <mergeCell ref="C114:C116"/>
    <mergeCell ref="E114:H115"/>
    <mergeCell ref="J114:M115"/>
    <mergeCell ref="O114:R115"/>
    <mergeCell ref="T114:W115"/>
    <mergeCell ref="Y114:AB116"/>
    <mergeCell ref="AH114:AI116"/>
    <mergeCell ref="E116:H116"/>
    <mergeCell ref="J116:M116"/>
    <mergeCell ref="O116:R116"/>
    <mergeCell ref="T116:W116"/>
    <mergeCell ref="AH119:AI119"/>
    <mergeCell ref="AH120:AI120"/>
    <mergeCell ref="AH121:AI121"/>
    <mergeCell ref="AH122:AI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K184"/>
  <sheetViews>
    <sheetView showFormulas="false" showGridLines="true" showRowColHeaders="true" showZeros="true" rightToLeft="false" tabSelected="false" showOutlineSymbols="true" defaultGridColor="true" view="normal" topLeftCell="A118" colorId="64" zoomScale="85" zoomScaleNormal="85" zoomScalePageLayoutView="100" workbookViewId="0">
      <selection pane="topLeft" activeCell="AG15" activeCellId="0" sqref="AG15:AH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.41"/>
    <col collapsed="false" customWidth="true" hidden="false" outlineLevel="0" max="4" min="4" style="0" width="2.84"/>
    <col collapsed="false" customWidth="true" hidden="false" outlineLevel="0" max="5" min="5" style="0" width="25.7"/>
    <col collapsed="false" customWidth="true" hidden="false" outlineLevel="0" max="9" min="6" style="0" width="2.84"/>
    <col collapsed="false" customWidth="true" hidden="false" outlineLevel="0" max="10" min="10" style="0" width="0.7"/>
    <col collapsed="false" customWidth="true" hidden="false" outlineLevel="0" max="14" min="11" style="0" width="2.84"/>
    <col collapsed="false" customWidth="true" hidden="false" outlineLevel="0" max="15" min="15" style="0" width="0.7"/>
    <col collapsed="false" customWidth="true" hidden="false" outlineLevel="0" max="19" min="16" style="0" width="2.84"/>
    <col collapsed="false" customWidth="true" hidden="false" outlineLevel="0" max="20" min="20" style="0" width="0.7"/>
    <col collapsed="false" customWidth="true" hidden="false" outlineLevel="0" max="24" min="21" style="0" width="2.84"/>
    <col collapsed="false" customWidth="true" hidden="false" outlineLevel="0" max="25" min="25" style="0" width="0.85"/>
    <col collapsed="false" customWidth="true" hidden="false" outlineLevel="0" max="29" min="26" style="0" width="2.84"/>
    <col collapsed="false" customWidth="true" hidden="false" outlineLevel="0" max="32" min="30" style="0" width="0.7"/>
    <col collapsed="false" customWidth="true" hidden="false" outlineLevel="0" max="34" min="33" style="0" width="8.56"/>
  </cols>
  <sheetData>
    <row r="1" customFormat="false" ht="12" hidden="false" customHeight="true" outlineLevel="0" collapsed="false">
      <c r="D1" s="187" t="s">
        <v>77</v>
      </c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8"/>
      <c r="AJ1" s="188"/>
      <c r="AK1" s="74"/>
    </row>
    <row r="2" customFormat="false" ht="12" hidden="false" customHeight="true" outlineLevel="0" collapsed="false"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8"/>
      <c r="AJ2" s="188"/>
      <c r="AK2" s="74"/>
    </row>
    <row r="3" customFormat="false" ht="12" hidden="false" customHeight="true" outlineLevel="0" collapsed="false"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8"/>
      <c r="AJ3" s="188"/>
      <c r="AK3" s="74"/>
    </row>
    <row r="4" customFormat="false" ht="3.75" hidden="false" customHeight="true" outlineLevel="0" collapsed="false">
      <c r="AI4" s="74"/>
      <c r="AJ4" s="74"/>
      <c r="AK4" s="74"/>
    </row>
    <row r="5" customFormat="false" ht="3.75" hidden="false" customHeight="true" outlineLevel="0" collapsed="false">
      <c r="AI5" s="74"/>
      <c r="AJ5" s="74"/>
      <c r="AK5" s="74"/>
    </row>
    <row r="6" customFormat="false" ht="3.75" hidden="false" customHeight="true" outlineLevel="0" collapsed="false">
      <c r="AI6" s="74"/>
      <c r="AJ6" s="74"/>
      <c r="AK6" s="74"/>
    </row>
    <row r="7" customFormat="false" ht="12.75" hidden="false" customHeight="false" outlineLevel="0" collapsed="false">
      <c r="D7" s="189" t="s">
        <v>78</v>
      </c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2"/>
    </row>
    <row r="8" customFormat="false" ht="13.5" hidden="false" customHeight="false" outlineLevel="0" collapsed="false"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2"/>
    </row>
    <row r="9" customFormat="false" ht="3.75" hidden="false" customHeight="true" outlineLevel="0" collapsed="false">
      <c r="D9" s="190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</row>
    <row r="10" customFormat="false" ht="15.75" hidden="false" customHeight="true" outlineLevel="0" collapsed="false">
      <c r="D10" s="192" t="s">
        <v>7</v>
      </c>
      <c r="E10" s="109" t="s">
        <v>1</v>
      </c>
      <c r="F10" s="110" t="s">
        <v>2</v>
      </c>
      <c r="G10" s="110"/>
      <c r="H10" s="110"/>
      <c r="I10" s="110"/>
      <c r="J10" s="190"/>
      <c r="K10" s="110" t="s">
        <v>3</v>
      </c>
      <c r="L10" s="110"/>
      <c r="M10" s="110"/>
      <c r="N10" s="110"/>
      <c r="O10" s="190"/>
      <c r="P10" s="112" t="s">
        <v>4</v>
      </c>
      <c r="Q10" s="112"/>
      <c r="R10" s="112"/>
      <c r="S10" s="112"/>
      <c r="T10" s="190"/>
      <c r="U10" s="110" t="s">
        <v>5</v>
      </c>
      <c r="V10" s="110"/>
      <c r="W10" s="110"/>
      <c r="X10" s="110"/>
      <c r="Y10" s="190"/>
      <c r="Z10" s="113" t="s">
        <v>6</v>
      </c>
      <c r="AA10" s="113"/>
      <c r="AB10" s="113"/>
      <c r="AC10" s="113"/>
      <c r="AG10" s="193" t="s">
        <v>8</v>
      </c>
      <c r="AH10" s="193"/>
    </row>
    <row r="11" customFormat="false" ht="13.5" hidden="false" customHeight="false" outlineLevel="0" collapsed="false">
      <c r="D11" s="192"/>
      <c r="E11" s="194"/>
      <c r="F11" s="110"/>
      <c r="G11" s="110"/>
      <c r="H11" s="110"/>
      <c r="I11" s="110"/>
      <c r="J11" s="190"/>
      <c r="K11" s="110"/>
      <c r="L11" s="110"/>
      <c r="M11" s="110"/>
      <c r="N11" s="110"/>
      <c r="O11" s="190"/>
      <c r="P11" s="112"/>
      <c r="Q11" s="112"/>
      <c r="R11" s="112"/>
      <c r="S11" s="112"/>
      <c r="T11" s="190"/>
      <c r="U11" s="110"/>
      <c r="V11" s="110"/>
      <c r="W11" s="110"/>
      <c r="X11" s="110"/>
      <c r="Y11" s="190"/>
      <c r="Z11" s="113"/>
      <c r="AA11" s="113"/>
      <c r="AB11" s="113"/>
      <c r="AC11" s="113"/>
      <c r="AG11" s="193"/>
      <c r="AH11" s="193"/>
    </row>
    <row r="12" customFormat="false" ht="15.75" hidden="false" customHeight="false" outlineLevel="0" collapsed="false">
      <c r="D12" s="192"/>
      <c r="E12" s="195" t="s">
        <v>9</v>
      </c>
      <c r="F12" s="196" t="s">
        <v>10</v>
      </c>
      <c r="G12" s="196"/>
      <c r="H12" s="196"/>
      <c r="I12" s="196"/>
      <c r="J12" s="190"/>
      <c r="K12" s="17" t="s">
        <v>11</v>
      </c>
      <c r="L12" s="17"/>
      <c r="M12" s="17"/>
      <c r="N12" s="17"/>
      <c r="O12" s="190"/>
      <c r="P12" s="18" t="s">
        <v>12</v>
      </c>
      <c r="Q12" s="18"/>
      <c r="R12" s="18"/>
      <c r="S12" s="18"/>
      <c r="T12" s="190"/>
      <c r="U12" s="19" t="s">
        <v>13</v>
      </c>
      <c r="V12" s="19"/>
      <c r="W12" s="19"/>
      <c r="X12" s="19"/>
      <c r="Y12" s="190"/>
      <c r="Z12" s="113"/>
      <c r="AA12" s="113"/>
      <c r="AB12" s="113"/>
      <c r="AC12" s="113"/>
      <c r="AG12" s="193"/>
      <c r="AH12" s="193"/>
    </row>
    <row r="13" customFormat="false" ht="3.75" hidden="false" customHeight="true" outlineLevel="0" collapsed="false"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G13" s="190"/>
      <c r="AH13" s="190"/>
    </row>
    <row r="14" customFormat="false" ht="13.5" hidden="false" customHeight="false" outlineLevel="0" collapsed="false">
      <c r="D14" s="197" t="n">
        <v>1</v>
      </c>
      <c r="E14" s="76" t="s">
        <v>79</v>
      </c>
      <c r="F14" s="198" t="n">
        <v>4</v>
      </c>
      <c r="G14" s="33" t="n">
        <v>4</v>
      </c>
      <c r="H14" s="34" t="n">
        <v>1</v>
      </c>
      <c r="I14" s="35" t="n">
        <f aca="false">SUM(F14:H14)</f>
        <v>9</v>
      </c>
      <c r="J14" s="199"/>
      <c r="K14" s="198"/>
      <c r="L14" s="33"/>
      <c r="M14" s="34"/>
      <c r="N14" s="35" t="n">
        <f aca="false">SUM(K14:M14)</f>
        <v>0</v>
      </c>
      <c r="O14" s="199"/>
      <c r="P14" s="198" t="n">
        <v>5</v>
      </c>
      <c r="Q14" s="33" t="n">
        <v>5</v>
      </c>
      <c r="R14" s="34" t="n">
        <v>2</v>
      </c>
      <c r="S14" s="35" t="n">
        <f aca="false">SUM(P14:R14)</f>
        <v>12</v>
      </c>
      <c r="T14" s="199"/>
      <c r="U14" s="198"/>
      <c r="V14" s="33"/>
      <c r="W14" s="34"/>
      <c r="X14" s="35" t="n">
        <f aca="false">SUM(U14:W14)</f>
        <v>0</v>
      </c>
      <c r="Y14" s="199"/>
      <c r="Z14" s="198"/>
      <c r="AA14" s="33"/>
      <c r="AB14" s="34"/>
      <c r="AC14" s="35" t="n">
        <f aca="false">SUM(Z14:AB14)</f>
        <v>0</v>
      </c>
      <c r="AG14" s="41" t="n">
        <f aca="false">I14+N14+S14+X14+AC14</f>
        <v>21</v>
      </c>
      <c r="AH14" s="41"/>
    </row>
    <row r="15" customFormat="false" ht="13.5" hidden="false" customHeight="false" outlineLevel="0" collapsed="false">
      <c r="D15" s="200" t="n">
        <v>2</v>
      </c>
      <c r="E15" s="201" t="s">
        <v>24</v>
      </c>
      <c r="F15" s="198" t="n">
        <v>2</v>
      </c>
      <c r="G15" s="33" t="n">
        <v>3</v>
      </c>
      <c r="H15" s="34" t="n">
        <v>1</v>
      </c>
      <c r="I15" s="35" t="n">
        <f aca="false">SUM(F15:H15)</f>
        <v>6</v>
      </c>
      <c r="J15" s="199"/>
      <c r="K15" s="198"/>
      <c r="L15" s="33"/>
      <c r="M15" s="34"/>
      <c r="N15" s="35" t="n">
        <f aca="false">SUM(K15:M15)</f>
        <v>0</v>
      </c>
      <c r="O15" s="199"/>
      <c r="P15" s="198" t="n">
        <v>4</v>
      </c>
      <c r="Q15" s="33" t="n">
        <v>5</v>
      </c>
      <c r="R15" s="34" t="n">
        <v>1</v>
      </c>
      <c r="S15" s="35" t="n">
        <f aca="false">SUM(P15:R15)</f>
        <v>10</v>
      </c>
      <c r="T15" s="199"/>
      <c r="U15" s="198"/>
      <c r="V15" s="33"/>
      <c r="W15" s="34"/>
      <c r="X15" s="35" t="n">
        <f aca="false">SUM(U15:W15)</f>
        <v>0</v>
      </c>
      <c r="Y15" s="199"/>
      <c r="Z15" s="198"/>
      <c r="AA15" s="33"/>
      <c r="AB15" s="34"/>
      <c r="AC15" s="35" t="n">
        <f aca="false">SUM(Z15:AB15)</f>
        <v>0</v>
      </c>
      <c r="AG15" s="202" t="n">
        <f aca="false">I15+N15+S15+X15+AC15</f>
        <v>16</v>
      </c>
      <c r="AH15" s="202"/>
    </row>
    <row r="16" customFormat="false" ht="3.75" hidden="false" customHeight="true" outlineLevel="0" collapsed="false"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G16" s="190"/>
      <c r="AH16" s="190"/>
    </row>
    <row r="17" customFormat="false" ht="3.75" hidden="false" customHeight="true" outlineLevel="0" collapsed="false"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G17" s="190"/>
      <c r="AH17" s="190"/>
    </row>
    <row r="18" customFormat="false" ht="12.75" hidden="false" customHeight="false" outlineLevel="0" collapsed="false">
      <c r="D18" s="189" t="s">
        <v>80</v>
      </c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G18" s="190"/>
      <c r="AH18" s="190"/>
    </row>
    <row r="19" customFormat="false" ht="13.5" hidden="false" customHeight="false" outlineLevel="0" collapsed="false"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G19" s="190"/>
      <c r="AH19" s="190"/>
    </row>
    <row r="20" customFormat="false" ht="3.75" hidden="false" customHeight="true" outlineLevel="0" collapsed="false"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G20" s="190"/>
      <c r="AH20" s="190"/>
    </row>
    <row r="21" customFormat="false" ht="3.75" hidden="false" customHeight="true" outlineLevel="0" collapsed="false"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G21" s="190"/>
      <c r="AH21" s="190"/>
    </row>
    <row r="22" customFormat="false" ht="15.75" hidden="false" customHeight="true" outlineLevel="0" collapsed="false">
      <c r="D22" s="192" t="s">
        <v>7</v>
      </c>
      <c r="E22" s="109" t="s">
        <v>1</v>
      </c>
      <c r="F22" s="110" t="s">
        <v>2</v>
      </c>
      <c r="G22" s="110"/>
      <c r="H22" s="110"/>
      <c r="I22" s="110"/>
      <c r="J22" s="190"/>
      <c r="K22" s="110" t="s">
        <v>3</v>
      </c>
      <c r="L22" s="110"/>
      <c r="M22" s="110"/>
      <c r="N22" s="110"/>
      <c r="O22" s="190"/>
      <c r="P22" s="112" t="s">
        <v>4</v>
      </c>
      <c r="Q22" s="112"/>
      <c r="R22" s="112"/>
      <c r="S22" s="112"/>
      <c r="T22" s="190"/>
      <c r="U22" s="110" t="s">
        <v>5</v>
      </c>
      <c r="V22" s="110"/>
      <c r="W22" s="110"/>
      <c r="X22" s="110"/>
      <c r="Y22" s="190"/>
      <c r="Z22" s="113" t="s">
        <v>6</v>
      </c>
      <c r="AA22" s="113"/>
      <c r="AB22" s="113"/>
      <c r="AC22" s="113"/>
      <c r="AG22" s="193" t="s">
        <v>8</v>
      </c>
      <c r="AH22" s="193"/>
    </row>
    <row r="23" customFormat="false" ht="13.5" hidden="false" customHeight="false" outlineLevel="0" collapsed="false">
      <c r="D23" s="192"/>
      <c r="E23" s="194"/>
      <c r="F23" s="110"/>
      <c r="G23" s="110"/>
      <c r="H23" s="110"/>
      <c r="I23" s="110"/>
      <c r="J23" s="190"/>
      <c r="K23" s="110"/>
      <c r="L23" s="110"/>
      <c r="M23" s="110"/>
      <c r="N23" s="110"/>
      <c r="O23" s="190"/>
      <c r="P23" s="112"/>
      <c r="Q23" s="112"/>
      <c r="R23" s="112"/>
      <c r="S23" s="112"/>
      <c r="T23" s="190"/>
      <c r="U23" s="110"/>
      <c r="V23" s="110"/>
      <c r="W23" s="110"/>
      <c r="X23" s="110"/>
      <c r="Y23" s="190"/>
      <c r="Z23" s="113"/>
      <c r="AA23" s="113"/>
      <c r="AB23" s="113"/>
      <c r="AC23" s="113"/>
      <c r="AG23" s="193"/>
      <c r="AH23" s="193"/>
    </row>
    <row r="24" customFormat="false" ht="15.75" hidden="false" customHeight="false" outlineLevel="0" collapsed="false">
      <c r="D24" s="192"/>
      <c r="E24" s="195" t="s">
        <v>9</v>
      </c>
      <c r="F24" s="196" t="s">
        <v>10</v>
      </c>
      <c r="G24" s="196"/>
      <c r="H24" s="196"/>
      <c r="I24" s="196"/>
      <c r="J24" s="190"/>
      <c r="K24" s="17" t="s">
        <v>11</v>
      </c>
      <c r="L24" s="17"/>
      <c r="M24" s="17"/>
      <c r="N24" s="17"/>
      <c r="O24" s="190"/>
      <c r="P24" s="18" t="s">
        <v>12</v>
      </c>
      <c r="Q24" s="18"/>
      <c r="R24" s="18"/>
      <c r="S24" s="18"/>
      <c r="T24" s="190"/>
      <c r="U24" s="19" t="s">
        <v>13</v>
      </c>
      <c r="V24" s="19"/>
      <c r="W24" s="19"/>
      <c r="X24" s="19"/>
      <c r="Y24" s="190"/>
      <c r="Z24" s="113"/>
      <c r="AA24" s="113"/>
      <c r="AB24" s="113"/>
      <c r="AC24" s="113"/>
      <c r="AG24" s="193"/>
      <c r="AH24" s="193"/>
    </row>
    <row r="25" customFormat="false" ht="3.75" hidden="false" customHeight="true" outlineLevel="0" collapsed="false"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G25" s="190"/>
      <c r="AH25" s="190"/>
    </row>
    <row r="26" customFormat="false" ht="3.75" hidden="false" customHeight="true" outlineLevel="0" collapsed="false"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G26" s="190"/>
      <c r="AH26" s="190"/>
    </row>
    <row r="27" customFormat="false" ht="13.5" hidden="false" customHeight="false" outlineLevel="0" collapsed="false">
      <c r="D27" s="200" t="n">
        <v>1</v>
      </c>
      <c r="E27" s="201" t="s">
        <v>81</v>
      </c>
      <c r="F27" s="198" t="n">
        <v>4</v>
      </c>
      <c r="G27" s="33" t="n">
        <v>4</v>
      </c>
      <c r="H27" s="34" t="n">
        <v>1</v>
      </c>
      <c r="I27" s="35" t="n">
        <f aca="false">SUM(F27:H27)</f>
        <v>9</v>
      </c>
      <c r="J27" s="199"/>
      <c r="K27" s="198"/>
      <c r="L27" s="33"/>
      <c r="M27" s="34"/>
      <c r="N27" s="35" t="n">
        <f aca="false">SUM(K27:M27)</f>
        <v>0</v>
      </c>
      <c r="O27" s="199"/>
      <c r="P27" s="198" t="n">
        <v>5</v>
      </c>
      <c r="Q27" s="33" t="n">
        <v>4</v>
      </c>
      <c r="R27" s="34" t="n">
        <v>2</v>
      </c>
      <c r="S27" s="35" t="n">
        <f aca="false">SUM(P27:R27)</f>
        <v>11</v>
      </c>
      <c r="T27" s="199"/>
      <c r="U27" s="198"/>
      <c r="V27" s="33"/>
      <c r="W27" s="34"/>
      <c r="X27" s="35" t="n">
        <f aca="false">SUM(U27:W27)</f>
        <v>0</v>
      </c>
      <c r="Y27" s="199"/>
      <c r="Z27" s="198"/>
      <c r="AA27" s="33"/>
      <c r="AB27" s="34"/>
      <c r="AC27" s="35" t="n">
        <f aca="false">SUM(Z27:AB27)</f>
        <v>0</v>
      </c>
      <c r="AG27" s="202" t="n">
        <f aca="false">I27+N27+S27+X27+AC27</f>
        <v>20</v>
      </c>
      <c r="AH27" s="202"/>
    </row>
    <row r="28" customFormat="false" ht="13.5" hidden="false" customHeight="false" outlineLevel="0" collapsed="false">
      <c r="D28" s="197" t="n">
        <v>2</v>
      </c>
      <c r="E28" s="76" t="s">
        <v>56</v>
      </c>
      <c r="F28" s="198" t="n">
        <v>5</v>
      </c>
      <c r="G28" s="33" t="n">
        <v>4</v>
      </c>
      <c r="H28" s="34" t="n">
        <v>2</v>
      </c>
      <c r="I28" s="35" t="n">
        <f aca="false">SUM(F28:H28)</f>
        <v>11</v>
      </c>
      <c r="J28" s="199"/>
      <c r="K28" s="198"/>
      <c r="L28" s="33"/>
      <c r="M28" s="34"/>
      <c r="N28" s="35" t="n">
        <f aca="false">SUM(K28:M28)</f>
        <v>0</v>
      </c>
      <c r="O28" s="199"/>
      <c r="P28" s="198" t="n">
        <v>4</v>
      </c>
      <c r="Q28" s="33" t="n">
        <v>4</v>
      </c>
      <c r="R28" s="34" t="n">
        <v>2</v>
      </c>
      <c r="S28" s="35" t="n">
        <f aca="false">SUM(P28:R28)</f>
        <v>10</v>
      </c>
      <c r="T28" s="199"/>
      <c r="U28" s="198"/>
      <c r="V28" s="33"/>
      <c r="W28" s="34"/>
      <c r="X28" s="35" t="n">
        <f aca="false">SUM(U28:W28)</f>
        <v>0</v>
      </c>
      <c r="Y28" s="199"/>
      <c r="Z28" s="198"/>
      <c r="AA28" s="33"/>
      <c r="AB28" s="34"/>
      <c r="AC28" s="35" t="n">
        <f aca="false">SUM(Z28:AB28)</f>
        <v>0</v>
      </c>
      <c r="AG28" s="41" t="n">
        <f aca="false">I28+N28+S28+X28+AC28</f>
        <v>21</v>
      </c>
      <c r="AH28" s="41"/>
    </row>
    <row r="29" customFormat="false" ht="3.75" hidden="false" customHeight="true" outlineLevel="0" collapsed="false"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G29" s="190"/>
      <c r="AH29" s="190"/>
    </row>
    <row r="30" customFormat="false" ht="3.75" hidden="false" customHeight="true" outlineLevel="0" collapsed="false"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G30" s="190"/>
      <c r="AH30" s="190"/>
    </row>
    <row r="31" customFormat="false" ht="3.75" hidden="false" customHeight="true" outlineLevel="0" collapsed="false"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G31" s="190"/>
      <c r="AH31" s="190"/>
    </row>
    <row r="32" customFormat="false" ht="12.75" hidden="false" customHeight="false" outlineLevel="0" collapsed="false">
      <c r="D32" s="189" t="s">
        <v>82</v>
      </c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G32" s="190"/>
      <c r="AH32" s="190"/>
    </row>
    <row r="33" customFormat="false" ht="13.5" hidden="false" customHeight="false" outlineLevel="0" collapsed="false"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G33" s="190"/>
      <c r="AH33" s="190"/>
    </row>
    <row r="34" customFormat="false" ht="3.75" hidden="false" customHeight="true" outlineLevel="0" collapsed="false"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G34" s="190"/>
      <c r="AH34" s="190"/>
    </row>
    <row r="35" customFormat="false" ht="3.75" hidden="false" customHeight="true" outlineLevel="0" collapsed="false"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G35" s="190"/>
      <c r="AH35" s="190"/>
    </row>
    <row r="36" customFormat="false" ht="3.75" hidden="false" customHeight="true" outlineLevel="0" collapsed="false"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G36" s="190"/>
      <c r="AH36" s="190"/>
    </row>
    <row r="37" customFormat="false" ht="15.75" hidden="false" customHeight="true" outlineLevel="0" collapsed="false">
      <c r="D37" s="192" t="s">
        <v>7</v>
      </c>
      <c r="E37" s="109" t="s">
        <v>1</v>
      </c>
      <c r="F37" s="110" t="s">
        <v>2</v>
      </c>
      <c r="G37" s="110"/>
      <c r="H37" s="110"/>
      <c r="I37" s="110"/>
      <c r="J37" s="190"/>
      <c r="K37" s="110" t="s">
        <v>3</v>
      </c>
      <c r="L37" s="110"/>
      <c r="M37" s="110"/>
      <c r="N37" s="110"/>
      <c r="O37" s="190"/>
      <c r="P37" s="112" t="s">
        <v>4</v>
      </c>
      <c r="Q37" s="112"/>
      <c r="R37" s="112"/>
      <c r="S37" s="112"/>
      <c r="T37" s="190"/>
      <c r="U37" s="110" t="s">
        <v>5</v>
      </c>
      <c r="V37" s="110"/>
      <c r="W37" s="110"/>
      <c r="X37" s="110"/>
      <c r="Y37" s="190"/>
      <c r="Z37" s="113" t="s">
        <v>6</v>
      </c>
      <c r="AA37" s="113"/>
      <c r="AB37" s="113"/>
      <c r="AC37" s="113"/>
      <c r="AG37" s="193" t="s">
        <v>8</v>
      </c>
      <c r="AH37" s="193"/>
    </row>
    <row r="38" customFormat="false" ht="13.5" hidden="false" customHeight="false" outlineLevel="0" collapsed="false">
      <c r="D38" s="192"/>
      <c r="E38" s="194"/>
      <c r="F38" s="110"/>
      <c r="G38" s="110"/>
      <c r="H38" s="110"/>
      <c r="I38" s="110"/>
      <c r="J38" s="190"/>
      <c r="K38" s="110"/>
      <c r="L38" s="110"/>
      <c r="M38" s="110"/>
      <c r="N38" s="110"/>
      <c r="O38" s="190"/>
      <c r="P38" s="112"/>
      <c r="Q38" s="112"/>
      <c r="R38" s="112"/>
      <c r="S38" s="112"/>
      <c r="T38" s="190"/>
      <c r="U38" s="110"/>
      <c r="V38" s="110"/>
      <c r="W38" s="110"/>
      <c r="X38" s="110"/>
      <c r="Y38" s="190"/>
      <c r="Z38" s="113"/>
      <c r="AA38" s="113"/>
      <c r="AB38" s="113"/>
      <c r="AC38" s="113"/>
      <c r="AG38" s="193"/>
      <c r="AH38" s="193"/>
    </row>
    <row r="39" customFormat="false" ht="15.75" hidden="false" customHeight="false" outlineLevel="0" collapsed="false">
      <c r="D39" s="192"/>
      <c r="E39" s="195" t="s">
        <v>9</v>
      </c>
      <c r="F39" s="196" t="s">
        <v>10</v>
      </c>
      <c r="G39" s="196"/>
      <c r="H39" s="196"/>
      <c r="I39" s="196"/>
      <c r="J39" s="190"/>
      <c r="K39" s="17" t="s">
        <v>11</v>
      </c>
      <c r="L39" s="17"/>
      <c r="M39" s="17"/>
      <c r="N39" s="17"/>
      <c r="O39" s="190"/>
      <c r="P39" s="18" t="s">
        <v>12</v>
      </c>
      <c r="Q39" s="18"/>
      <c r="R39" s="18"/>
      <c r="S39" s="18"/>
      <c r="T39" s="190"/>
      <c r="U39" s="19" t="s">
        <v>13</v>
      </c>
      <c r="V39" s="19"/>
      <c r="W39" s="19"/>
      <c r="X39" s="19"/>
      <c r="Y39" s="190"/>
      <c r="Z39" s="113"/>
      <c r="AA39" s="113"/>
      <c r="AB39" s="113"/>
      <c r="AC39" s="113"/>
      <c r="AG39" s="193"/>
      <c r="AH39" s="193"/>
    </row>
    <row r="40" customFormat="false" ht="3.75" hidden="false" customHeight="true" outlineLevel="0" collapsed="false"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G40" s="190"/>
      <c r="AH40" s="190"/>
    </row>
    <row r="41" customFormat="false" ht="3.75" hidden="false" customHeight="true" outlineLevel="0" collapsed="false"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G41" s="190"/>
      <c r="AH41" s="190"/>
    </row>
    <row r="42" customFormat="false" ht="3.75" hidden="false" customHeight="true" outlineLevel="0" collapsed="false"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G42" s="190"/>
      <c r="AH42" s="190"/>
    </row>
    <row r="43" customFormat="false" ht="13.5" hidden="false" customHeight="false" outlineLevel="0" collapsed="false">
      <c r="D43" s="197" t="n">
        <v>1</v>
      </c>
      <c r="E43" s="76" t="s">
        <v>35</v>
      </c>
      <c r="F43" s="198" t="n">
        <v>5</v>
      </c>
      <c r="G43" s="33" t="n">
        <v>4</v>
      </c>
      <c r="H43" s="34" t="n">
        <v>1</v>
      </c>
      <c r="I43" s="35" t="n">
        <f aca="false">SUM(F43:H43)</f>
        <v>10</v>
      </c>
      <c r="J43" s="199"/>
      <c r="K43" s="198"/>
      <c r="L43" s="33"/>
      <c r="M43" s="34"/>
      <c r="N43" s="35" t="n">
        <f aca="false">SUM(K43:M43)</f>
        <v>0</v>
      </c>
      <c r="O43" s="199"/>
      <c r="P43" s="198" t="n">
        <v>4</v>
      </c>
      <c r="Q43" s="33" t="n">
        <v>4</v>
      </c>
      <c r="R43" s="34" t="n">
        <v>2</v>
      </c>
      <c r="S43" s="35" t="n">
        <f aca="false">SUM(P43:R43)</f>
        <v>10</v>
      </c>
      <c r="T43" s="199"/>
      <c r="U43" s="198"/>
      <c r="V43" s="33"/>
      <c r="W43" s="34"/>
      <c r="X43" s="35" t="n">
        <f aca="false">SUM(U43:W43)</f>
        <v>0</v>
      </c>
      <c r="Y43" s="199"/>
      <c r="Z43" s="198"/>
      <c r="AA43" s="33"/>
      <c r="AB43" s="34"/>
      <c r="AC43" s="35" t="n">
        <f aca="false">SUM(Z43:AB43)</f>
        <v>0</v>
      </c>
      <c r="AG43" s="41" t="n">
        <f aca="false">I43+N43+S43+X43+AC43</f>
        <v>20</v>
      </c>
      <c r="AH43" s="41"/>
    </row>
    <row r="44" customFormat="false" ht="13.5" hidden="false" customHeight="false" outlineLevel="0" collapsed="false">
      <c r="D44" s="200" t="n">
        <v>2</v>
      </c>
      <c r="E44" s="201" t="s">
        <v>60</v>
      </c>
      <c r="F44" s="198" t="n">
        <v>4</v>
      </c>
      <c r="G44" s="33" t="n">
        <v>4</v>
      </c>
      <c r="H44" s="34" t="n">
        <v>1</v>
      </c>
      <c r="I44" s="35" t="n">
        <f aca="false">SUM(F44:H44)</f>
        <v>9</v>
      </c>
      <c r="J44" s="199"/>
      <c r="K44" s="198"/>
      <c r="L44" s="33"/>
      <c r="M44" s="34"/>
      <c r="N44" s="35" t="n">
        <f aca="false">SUM(K44:M44)</f>
        <v>0</v>
      </c>
      <c r="O44" s="199"/>
      <c r="P44" s="198" t="n">
        <v>4</v>
      </c>
      <c r="Q44" s="33" t="n">
        <v>4</v>
      </c>
      <c r="R44" s="34" t="n">
        <v>2</v>
      </c>
      <c r="S44" s="35" t="n">
        <f aca="false">SUM(P44:R44)</f>
        <v>10</v>
      </c>
      <c r="T44" s="199"/>
      <c r="U44" s="198"/>
      <c r="V44" s="33"/>
      <c r="W44" s="34"/>
      <c r="X44" s="35" t="n">
        <f aca="false">SUM(U44:W44)</f>
        <v>0</v>
      </c>
      <c r="Y44" s="199"/>
      <c r="Z44" s="198"/>
      <c r="AA44" s="33"/>
      <c r="AB44" s="34"/>
      <c r="AC44" s="35" t="n">
        <f aca="false">SUM(Z44:AB44)</f>
        <v>0</v>
      </c>
      <c r="AG44" s="202" t="n">
        <f aca="false">I44+N44+S44+X44+AC44</f>
        <v>19</v>
      </c>
      <c r="AH44" s="202"/>
    </row>
    <row r="45" customFormat="false" ht="3.75" hidden="false" customHeight="true" outlineLevel="0" collapsed="false"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G45" s="190"/>
      <c r="AH45" s="190"/>
    </row>
    <row r="46" customFormat="false" ht="3.75" hidden="false" customHeight="true" outlineLevel="0" collapsed="false"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G46" s="190"/>
      <c r="AH46" s="190"/>
    </row>
    <row r="47" customFormat="false" ht="3.75" hidden="false" customHeight="true" outlineLevel="0" collapsed="false"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G47" s="190"/>
      <c r="AH47" s="190"/>
    </row>
    <row r="48" customFormat="false" ht="3.75" hidden="false" customHeight="true" outlineLevel="0" collapsed="false"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G48" s="190"/>
      <c r="AH48" s="190"/>
    </row>
    <row r="49" customFormat="false" ht="12.75" hidden="false" customHeight="false" outlineLevel="0" collapsed="false">
      <c r="D49" s="189" t="s">
        <v>83</v>
      </c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G49" s="190"/>
      <c r="AH49" s="190"/>
    </row>
    <row r="50" customFormat="false" ht="13.5" hidden="false" customHeight="false" outlineLevel="0" collapsed="false"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G50" s="190"/>
      <c r="AH50" s="190"/>
    </row>
    <row r="51" customFormat="false" ht="3.75" hidden="false" customHeight="true" outlineLevel="0" collapsed="false"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G51" s="190"/>
      <c r="AH51" s="190"/>
    </row>
    <row r="52" customFormat="false" ht="3.75" hidden="false" customHeight="true" outlineLevel="0" collapsed="false"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G52" s="190"/>
      <c r="AH52" s="190"/>
    </row>
    <row r="53" customFormat="false" ht="3.75" hidden="false" customHeight="true" outlineLevel="0" collapsed="false"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0"/>
      <c r="AG53" s="190"/>
      <c r="AH53" s="190"/>
    </row>
    <row r="54" customFormat="false" ht="3.75" hidden="false" customHeight="true" outlineLevel="0" collapsed="false"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G54" s="190"/>
      <c r="AH54" s="190"/>
    </row>
    <row r="55" customFormat="false" ht="15.75" hidden="false" customHeight="true" outlineLevel="0" collapsed="false">
      <c r="D55" s="192" t="s">
        <v>7</v>
      </c>
      <c r="E55" s="109" t="s">
        <v>1</v>
      </c>
      <c r="F55" s="110" t="s">
        <v>2</v>
      </c>
      <c r="G55" s="110"/>
      <c r="H55" s="110"/>
      <c r="I55" s="110"/>
      <c r="J55" s="190"/>
      <c r="K55" s="110" t="s">
        <v>3</v>
      </c>
      <c r="L55" s="110"/>
      <c r="M55" s="110"/>
      <c r="N55" s="110"/>
      <c r="O55" s="190"/>
      <c r="P55" s="112" t="s">
        <v>4</v>
      </c>
      <c r="Q55" s="112"/>
      <c r="R55" s="112"/>
      <c r="S55" s="112"/>
      <c r="T55" s="190"/>
      <c r="U55" s="110" t="s">
        <v>5</v>
      </c>
      <c r="V55" s="110"/>
      <c r="W55" s="110"/>
      <c r="X55" s="110"/>
      <c r="Y55" s="190"/>
      <c r="Z55" s="113" t="s">
        <v>6</v>
      </c>
      <c r="AA55" s="113"/>
      <c r="AB55" s="113"/>
      <c r="AC55" s="113"/>
      <c r="AG55" s="193" t="s">
        <v>8</v>
      </c>
      <c r="AH55" s="193"/>
    </row>
    <row r="56" customFormat="false" ht="13.5" hidden="false" customHeight="false" outlineLevel="0" collapsed="false">
      <c r="D56" s="192"/>
      <c r="E56" s="194"/>
      <c r="F56" s="110"/>
      <c r="G56" s="110"/>
      <c r="H56" s="110"/>
      <c r="I56" s="110"/>
      <c r="J56" s="190"/>
      <c r="K56" s="110"/>
      <c r="L56" s="110"/>
      <c r="M56" s="110"/>
      <c r="N56" s="110"/>
      <c r="O56" s="190"/>
      <c r="P56" s="112"/>
      <c r="Q56" s="112"/>
      <c r="R56" s="112"/>
      <c r="S56" s="112"/>
      <c r="T56" s="190"/>
      <c r="U56" s="110"/>
      <c r="V56" s="110"/>
      <c r="W56" s="110"/>
      <c r="X56" s="110"/>
      <c r="Y56" s="190"/>
      <c r="Z56" s="113"/>
      <c r="AA56" s="113"/>
      <c r="AB56" s="113"/>
      <c r="AC56" s="113"/>
      <c r="AG56" s="193"/>
      <c r="AH56" s="193"/>
    </row>
    <row r="57" customFormat="false" ht="15.75" hidden="false" customHeight="false" outlineLevel="0" collapsed="false">
      <c r="D57" s="192"/>
      <c r="E57" s="195" t="s">
        <v>9</v>
      </c>
      <c r="F57" s="196" t="s">
        <v>10</v>
      </c>
      <c r="G57" s="196"/>
      <c r="H57" s="196"/>
      <c r="I57" s="196"/>
      <c r="J57" s="190"/>
      <c r="K57" s="17" t="s">
        <v>11</v>
      </c>
      <c r="L57" s="17"/>
      <c r="M57" s="17"/>
      <c r="N57" s="17"/>
      <c r="O57" s="190"/>
      <c r="P57" s="18" t="s">
        <v>12</v>
      </c>
      <c r="Q57" s="18"/>
      <c r="R57" s="18"/>
      <c r="S57" s="18"/>
      <c r="T57" s="190"/>
      <c r="U57" s="19" t="s">
        <v>13</v>
      </c>
      <c r="V57" s="19"/>
      <c r="W57" s="19"/>
      <c r="X57" s="19"/>
      <c r="Y57" s="190"/>
      <c r="Z57" s="113"/>
      <c r="AA57" s="113"/>
      <c r="AB57" s="113"/>
      <c r="AC57" s="113"/>
      <c r="AG57" s="193"/>
      <c r="AH57" s="193"/>
    </row>
    <row r="58" customFormat="false" ht="3.75" hidden="false" customHeight="true" outlineLevel="0" collapsed="false"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G58" s="190"/>
      <c r="AH58" s="190"/>
    </row>
    <row r="59" customFormat="false" ht="3.75" hidden="false" customHeight="true" outlineLevel="0" collapsed="false"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  <c r="AG59" s="190"/>
      <c r="AH59" s="190"/>
    </row>
    <row r="60" customFormat="false" ht="3.75" hidden="false" customHeight="true" outlineLevel="0" collapsed="false"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G60" s="190"/>
      <c r="AH60" s="190"/>
    </row>
    <row r="61" customFormat="false" ht="3.75" hidden="false" customHeight="true" outlineLevel="0" collapsed="false"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G61" s="190"/>
      <c r="AH61" s="190"/>
    </row>
    <row r="62" customFormat="false" ht="13.5" hidden="false" customHeight="false" outlineLevel="0" collapsed="false">
      <c r="D62" s="200" t="n">
        <v>1</v>
      </c>
      <c r="E62" s="201" t="s">
        <v>30</v>
      </c>
      <c r="F62" s="203"/>
      <c r="G62" s="63"/>
      <c r="H62" s="64"/>
      <c r="I62" s="53" t="n">
        <f aca="false">SUM(F62:H62)</f>
        <v>0</v>
      </c>
      <c r="J62" s="199"/>
      <c r="K62" s="198"/>
      <c r="L62" s="33"/>
      <c r="M62" s="34"/>
      <c r="N62" s="35" t="n">
        <f aca="false">SUM(K62:M62)</f>
        <v>0</v>
      </c>
      <c r="O62" s="199"/>
      <c r="P62" s="198"/>
      <c r="Q62" s="33"/>
      <c r="R62" s="34"/>
      <c r="S62" s="35" t="n">
        <f aca="false">SUM(P62:R62)</f>
        <v>0</v>
      </c>
      <c r="T62" s="199"/>
      <c r="U62" s="198"/>
      <c r="V62" s="33"/>
      <c r="W62" s="34"/>
      <c r="X62" s="35" t="n">
        <f aca="false">SUM(U62:W62)</f>
        <v>0</v>
      </c>
      <c r="Y62" s="199"/>
      <c r="Z62" s="198"/>
      <c r="AA62" s="33"/>
      <c r="AB62" s="34"/>
      <c r="AC62" s="35" t="n">
        <f aca="false">SUM(Z62:AB62)</f>
        <v>0</v>
      </c>
      <c r="AG62" s="41" t="n">
        <f aca="false">I62+N62+S62+X62+AC62</f>
        <v>0</v>
      </c>
      <c r="AH62" s="41"/>
    </row>
    <row r="63" customFormat="false" ht="13.5" hidden="false" customHeight="false" outlineLevel="0" collapsed="false">
      <c r="D63" s="197" t="n">
        <v>2</v>
      </c>
      <c r="E63" s="76" t="s">
        <v>57</v>
      </c>
      <c r="F63" s="198" t="n">
        <v>3</v>
      </c>
      <c r="G63" s="33" t="n">
        <v>4</v>
      </c>
      <c r="H63" s="34" t="n">
        <v>1</v>
      </c>
      <c r="I63" s="35" t="n">
        <f aca="false">SUM(F63:H63)</f>
        <v>8</v>
      </c>
      <c r="J63" s="199"/>
      <c r="K63" s="198"/>
      <c r="L63" s="33"/>
      <c r="M63" s="34"/>
      <c r="N63" s="35" t="n">
        <f aca="false">SUM(K63:M63)</f>
        <v>0</v>
      </c>
      <c r="O63" s="199"/>
      <c r="P63" s="198" t="n">
        <v>5</v>
      </c>
      <c r="Q63" s="33" t="n">
        <v>5</v>
      </c>
      <c r="R63" s="34" t="n">
        <v>2</v>
      </c>
      <c r="S63" s="35" t="n">
        <f aca="false">SUM(P63:R63)</f>
        <v>12</v>
      </c>
      <c r="T63" s="199"/>
      <c r="U63" s="198"/>
      <c r="V63" s="33"/>
      <c r="W63" s="34"/>
      <c r="X63" s="35" t="n">
        <f aca="false">SUM(U63:W63)</f>
        <v>0</v>
      </c>
      <c r="Y63" s="199"/>
      <c r="Z63" s="198"/>
      <c r="AA63" s="33"/>
      <c r="AB63" s="34"/>
      <c r="AC63" s="35" t="n">
        <f aca="false">SUM(Z63:AB63)</f>
        <v>0</v>
      </c>
      <c r="AG63" s="41" t="n">
        <f aca="false">I63+N63+S63+X63+AC63</f>
        <v>20</v>
      </c>
      <c r="AH63" s="41"/>
    </row>
    <row r="64" customFormat="false" ht="3.75" hidden="false" customHeight="true" outlineLevel="0" collapsed="false"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  <c r="AG64" s="190"/>
      <c r="AH64" s="190"/>
    </row>
    <row r="65" customFormat="false" ht="3.75" hidden="false" customHeight="true" outlineLevel="0" collapsed="false"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0"/>
      <c r="AG65" s="190"/>
      <c r="AH65" s="190"/>
    </row>
    <row r="66" customFormat="false" ht="3.75" hidden="false" customHeight="true" outlineLevel="0" collapsed="false"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G66" s="190"/>
      <c r="AH66" s="190"/>
    </row>
    <row r="67" customFormat="false" ht="3.75" hidden="false" customHeight="true" outlineLevel="0" collapsed="false"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G67" s="190"/>
      <c r="AH67" s="190"/>
    </row>
    <row r="68" customFormat="false" ht="3.75" hidden="false" customHeight="true" outlineLevel="0" collapsed="false"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0"/>
      <c r="AG68" s="190"/>
      <c r="AH68" s="190"/>
    </row>
    <row r="69" customFormat="false" ht="12.75" hidden="false" customHeight="false" outlineLevel="0" collapsed="false">
      <c r="D69" s="189" t="s">
        <v>84</v>
      </c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G69" s="190"/>
      <c r="AH69" s="190"/>
    </row>
    <row r="70" customFormat="false" ht="13.5" hidden="false" customHeight="false" outlineLevel="0" collapsed="false"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G70" s="190"/>
      <c r="AH70" s="190"/>
    </row>
    <row r="71" customFormat="false" ht="3.75" hidden="false" customHeight="true" outlineLevel="0" collapsed="false"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0"/>
      <c r="AG71" s="190"/>
      <c r="AH71" s="190"/>
    </row>
    <row r="72" customFormat="false" ht="3.75" hidden="false" customHeight="true" outlineLevel="0" collapsed="false"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G72" s="190"/>
      <c r="AH72" s="190"/>
    </row>
    <row r="73" customFormat="false" ht="3.75" hidden="false" customHeight="true" outlineLevel="0" collapsed="false"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0"/>
      <c r="V73" s="190"/>
      <c r="W73" s="190"/>
      <c r="X73" s="190"/>
      <c r="Y73" s="190"/>
      <c r="Z73" s="190"/>
      <c r="AA73" s="190"/>
      <c r="AB73" s="190"/>
      <c r="AC73" s="190"/>
      <c r="AG73" s="190"/>
      <c r="AH73" s="190"/>
    </row>
    <row r="74" customFormat="false" ht="3.75" hidden="false" customHeight="true" outlineLevel="0" collapsed="false"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G74" s="190"/>
      <c r="AH74" s="190"/>
    </row>
    <row r="75" customFormat="false" ht="3.75" hidden="false" customHeight="true" outlineLevel="0" collapsed="false"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0"/>
      <c r="AC75" s="190"/>
      <c r="AG75" s="190"/>
      <c r="AH75" s="190"/>
    </row>
    <row r="76" customFormat="false" ht="15.75" hidden="false" customHeight="true" outlineLevel="0" collapsed="false">
      <c r="D76" s="192" t="s">
        <v>7</v>
      </c>
      <c r="E76" s="109" t="s">
        <v>1</v>
      </c>
      <c r="F76" s="110" t="s">
        <v>2</v>
      </c>
      <c r="G76" s="110"/>
      <c r="H76" s="110"/>
      <c r="I76" s="110"/>
      <c r="J76" s="190"/>
      <c r="K76" s="110" t="s">
        <v>3</v>
      </c>
      <c r="L76" s="110"/>
      <c r="M76" s="110"/>
      <c r="N76" s="110"/>
      <c r="O76" s="190"/>
      <c r="P76" s="112" t="s">
        <v>4</v>
      </c>
      <c r="Q76" s="112"/>
      <c r="R76" s="112"/>
      <c r="S76" s="112"/>
      <c r="T76" s="190"/>
      <c r="U76" s="110" t="s">
        <v>5</v>
      </c>
      <c r="V76" s="110"/>
      <c r="W76" s="110"/>
      <c r="X76" s="110"/>
      <c r="Y76" s="190"/>
      <c r="Z76" s="113" t="s">
        <v>6</v>
      </c>
      <c r="AA76" s="113"/>
      <c r="AB76" s="113"/>
      <c r="AC76" s="113"/>
      <c r="AG76" s="193" t="s">
        <v>8</v>
      </c>
      <c r="AH76" s="193"/>
    </row>
    <row r="77" customFormat="false" ht="13.5" hidden="false" customHeight="false" outlineLevel="0" collapsed="false">
      <c r="D77" s="192"/>
      <c r="E77" s="194"/>
      <c r="F77" s="110"/>
      <c r="G77" s="110"/>
      <c r="H77" s="110"/>
      <c r="I77" s="110"/>
      <c r="J77" s="190"/>
      <c r="K77" s="110"/>
      <c r="L77" s="110"/>
      <c r="M77" s="110"/>
      <c r="N77" s="110"/>
      <c r="O77" s="190"/>
      <c r="P77" s="112"/>
      <c r="Q77" s="112"/>
      <c r="R77" s="112"/>
      <c r="S77" s="112"/>
      <c r="T77" s="190"/>
      <c r="U77" s="110"/>
      <c r="V77" s="110"/>
      <c r="W77" s="110"/>
      <c r="X77" s="110"/>
      <c r="Y77" s="190"/>
      <c r="Z77" s="113"/>
      <c r="AA77" s="113"/>
      <c r="AB77" s="113"/>
      <c r="AC77" s="113"/>
      <c r="AG77" s="193"/>
      <c r="AH77" s="193"/>
    </row>
    <row r="78" customFormat="false" ht="15.75" hidden="false" customHeight="false" outlineLevel="0" collapsed="false">
      <c r="D78" s="192"/>
      <c r="E78" s="195" t="s">
        <v>9</v>
      </c>
      <c r="F78" s="196" t="s">
        <v>10</v>
      </c>
      <c r="G78" s="196"/>
      <c r="H78" s="196"/>
      <c r="I78" s="196"/>
      <c r="J78" s="190"/>
      <c r="K78" s="204" t="s">
        <v>11</v>
      </c>
      <c r="L78" s="204"/>
      <c r="M78" s="204"/>
      <c r="N78" s="204"/>
      <c r="O78" s="190"/>
      <c r="P78" s="205" t="s">
        <v>12</v>
      </c>
      <c r="Q78" s="205"/>
      <c r="R78" s="205"/>
      <c r="S78" s="205"/>
      <c r="T78" s="190"/>
      <c r="U78" s="19" t="s">
        <v>13</v>
      </c>
      <c r="V78" s="19"/>
      <c r="W78" s="19"/>
      <c r="X78" s="19"/>
      <c r="Y78" s="190"/>
      <c r="Z78" s="113"/>
      <c r="AA78" s="113"/>
      <c r="AB78" s="113"/>
      <c r="AC78" s="113"/>
      <c r="AG78" s="193"/>
      <c r="AH78" s="193"/>
    </row>
    <row r="79" customFormat="false" ht="3.75" hidden="false" customHeight="true" outlineLevel="0" collapsed="false"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W79" s="190"/>
      <c r="X79" s="190"/>
      <c r="Y79" s="190"/>
      <c r="Z79" s="190"/>
      <c r="AA79" s="190"/>
      <c r="AB79" s="190"/>
      <c r="AC79" s="190"/>
      <c r="AG79" s="190"/>
      <c r="AH79" s="190"/>
    </row>
    <row r="80" customFormat="false" ht="3.75" hidden="false" customHeight="true" outlineLevel="0" collapsed="false"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G80" s="190"/>
      <c r="AH80" s="190"/>
    </row>
    <row r="81" customFormat="false" ht="3.75" hidden="false" customHeight="true" outlineLevel="0" collapsed="false"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190"/>
      <c r="X81" s="190"/>
      <c r="Y81" s="190"/>
      <c r="Z81" s="190"/>
      <c r="AA81" s="190"/>
      <c r="AB81" s="190"/>
      <c r="AC81" s="190"/>
      <c r="AG81" s="190"/>
      <c r="AH81" s="190"/>
    </row>
    <row r="82" customFormat="false" ht="3.75" hidden="false" customHeight="true" outlineLevel="0" collapsed="false"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0"/>
      <c r="AC82" s="190"/>
      <c r="AG82" s="190"/>
      <c r="AH82" s="190"/>
    </row>
    <row r="83" customFormat="false" ht="3.75" hidden="false" customHeight="true" outlineLevel="0" collapsed="false"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0"/>
      <c r="V83" s="190"/>
      <c r="W83" s="190"/>
      <c r="X83" s="190"/>
      <c r="Y83" s="190"/>
      <c r="Z83" s="190"/>
      <c r="AA83" s="190"/>
      <c r="AB83" s="190"/>
      <c r="AC83" s="190"/>
      <c r="AG83" s="190"/>
      <c r="AH83" s="190"/>
    </row>
    <row r="84" customFormat="false" ht="13.5" hidden="false" customHeight="false" outlineLevel="0" collapsed="false">
      <c r="D84" s="197" t="n">
        <v>1</v>
      </c>
      <c r="E84" s="76" t="s">
        <v>85</v>
      </c>
      <c r="F84" s="198" t="n">
        <v>5</v>
      </c>
      <c r="G84" s="33" t="n">
        <v>4</v>
      </c>
      <c r="H84" s="34" t="n">
        <v>1</v>
      </c>
      <c r="I84" s="35" t="n">
        <f aca="false">SUM(F84:H84)</f>
        <v>10</v>
      </c>
      <c r="J84" s="199"/>
      <c r="K84" s="198"/>
      <c r="L84" s="33"/>
      <c r="M84" s="34"/>
      <c r="N84" s="35" t="n">
        <f aca="false">SUM(K84:M84)</f>
        <v>0</v>
      </c>
      <c r="O84" s="199"/>
      <c r="P84" s="198" t="n">
        <v>5</v>
      </c>
      <c r="Q84" s="33" t="n">
        <v>4</v>
      </c>
      <c r="R84" s="34" t="n">
        <v>2</v>
      </c>
      <c r="S84" s="35" t="n">
        <f aca="false">SUM(P84:R84)</f>
        <v>11</v>
      </c>
      <c r="T84" s="199"/>
      <c r="U84" s="198"/>
      <c r="V84" s="33"/>
      <c r="W84" s="34"/>
      <c r="X84" s="35" t="n">
        <f aca="false">SUM(U84:W84)</f>
        <v>0</v>
      </c>
      <c r="Y84" s="199"/>
      <c r="Z84" s="198"/>
      <c r="AA84" s="33"/>
      <c r="AB84" s="34"/>
      <c r="AC84" s="35" t="n">
        <f aca="false">SUM(Z84:AB84)</f>
        <v>0</v>
      </c>
      <c r="AG84" s="41" t="n">
        <f aca="false">I84+N84+S84+X84+AC84</f>
        <v>21</v>
      </c>
      <c r="AH84" s="41"/>
    </row>
    <row r="85" customFormat="false" ht="13.5" hidden="false" customHeight="false" outlineLevel="0" collapsed="false">
      <c r="D85" s="200" t="n">
        <v>2</v>
      </c>
      <c r="E85" s="201" t="s">
        <v>20</v>
      </c>
      <c r="F85" s="198" t="n">
        <v>2</v>
      </c>
      <c r="G85" s="33" t="n">
        <v>3</v>
      </c>
      <c r="H85" s="34" t="n">
        <v>0</v>
      </c>
      <c r="I85" s="35" t="n">
        <f aca="false">SUM(F85:H85)</f>
        <v>5</v>
      </c>
      <c r="J85" s="199"/>
      <c r="K85" s="198"/>
      <c r="L85" s="33"/>
      <c r="M85" s="34"/>
      <c r="N85" s="35" t="n">
        <f aca="false">SUM(K85:M85)</f>
        <v>0</v>
      </c>
      <c r="O85" s="199"/>
      <c r="P85" s="198" t="n">
        <v>2</v>
      </c>
      <c r="Q85" s="33" t="n">
        <v>3</v>
      </c>
      <c r="R85" s="34" t="n">
        <v>0</v>
      </c>
      <c r="S85" s="35" t="n">
        <f aca="false">SUM(P85:R85)</f>
        <v>5</v>
      </c>
      <c r="T85" s="199"/>
      <c r="U85" s="198"/>
      <c r="V85" s="33"/>
      <c r="W85" s="34"/>
      <c r="X85" s="35" t="n">
        <f aca="false">SUM(U85:W85)</f>
        <v>0</v>
      </c>
      <c r="Y85" s="199"/>
      <c r="Z85" s="198"/>
      <c r="AA85" s="33"/>
      <c r="AB85" s="34"/>
      <c r="AC85" s="35" t="n">
        <f aca="false">SUM(Z85:AB85)</f>
        <v>0</v>
      </c>
      <c r="AG85" s="202" t="n">
        <f aca="false">I85+N85+S85+X85+AC85</f>
        <v>10</v>
      </c>
      <c r="AH85" s="202"/>
    </row>
    <row r="86" customFormat="false" ht="3.75" hidden="false" customHeight="true" outlineLevel="0" collapsed="false"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0"/>
      <c r="V86" s="190"/>
      <c r="W86" s="190"/>
      <c r="X86" s="190"/>
      <c r="Y86" s="190"/>
      <c r="Z86" s="190"/>
      <c r="AA86" s="190"/>
      <c r="AB86" s="190"/>
      <c r="AC86" s="190"/>
      <c r="AG86" s="190"/>
      <c r="AH86" s="190"/>
    </row>
    <row r="87" customFormat="false" ht="3.75" hidden="false" customHeight="true" outlineLevel="0" collapsed="false"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0"/>
      <c r="V87" s="190"/>
      <c r="W87" s="190"/>
      <c r="X87" s="190"/>
      <c r="Y87" s="190"/>
      <c r="Z87" s="190"/>
      <c r="AA87" s="190"/>
      <c r="AB87" s="190"/>
      <c r="AC87" s="190"/>
      <c r="AG87" s="190"/>
      <c r="AH87" s="190"/>
    </row>
    <row r="88" customFormat="false" ht="3.75" hidden="false" customHeight="true" outlineLevel="0" collapsed="false"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90"/>
      <c r="S88" s="190"/>
      <c r="T88" s="190"/>
      <c r="U88" s="190"/>
      <c r="V88" s="190"/>
      <c r="W88" s="190"/>
      <c r="X88" s="190"/>
      <c r="Y88" s="190"/>
      <c r="Z88" s="190"/>
      <c r="AA88" s="190"/>
      <c r="AB88" s="190"/>
      <c r="AC88" s="190"/>
      <c r="AG88" s="190"/>
      <c r="AH88" s="190"/>
    </row>
    <row r="89" customFormat="false" ht="3.75" hidden="false" customHeight="true" outlineLevel="0" collapsed="false"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  <c r="U89" s="190"/>
      <c r="V89" s="190"/>
      <c r="W89" s="190"/>
      <c r="X89" s="190"/>
      <c r="Y89" s="190"/>
      <c r="Z89" s="190"/>
      <c r="AA89" s="190"/>
      <c r="AB89" s="190"/>
      <c r="AC89" s="190"/>
      <c r="AG89" s="190"/>
      <c r="AH89" s="190"/>
    </row>
    <row r="90" customFormat="false" ht="3.75" hidden="false" customHeight="true" outlineLevel="0" collapsed="false"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0"/>
      <c r="V90" s="190"/>
      <c r="W90" s="190"/>
      <c r="X90" s="190"/>
      <c r="Y90" s="190"/>
      <c r="Z90" s="190"/>
      <c r="AA90" s="190"/>
      <c r="AB90" s="190"/>
      <c r="AC90" s="190"/>
      <c r="AG90" s="190"/>
      <c r="AH90" s="190"/>
    </row>
    <row r="91" customFormat="false" ht="3.75" hidden="false" customHeight="true" outlineLevel="0" collapsed="false"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0"/>
      <c r="V91" s="190"/>
      <c r="W91" s="190"/>
      <c r="X91" s="190"/>
      <c r="Y91" s="190"/>
      <c r="Z91" s="190"/>
      <c r="AA91" s="190"/>
      <c r="AB91" s="190"/>
      <c r="AC91" s="190"/>
      <c r="AG91" s="190"/>
      <c r="AH91" s="190"/>
    </row>
    <row r="92" customFormat="false" ht="12.75" hidden="false" customHeight="false" outlineLevel="0" collapsed="false">
      <c r="D92" s="189" t="s">
        <v>86</v>
      </c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G92" s="190"/>
      <c r="AH92" s="190"/>
    </row>
    <row r="93" customFormat="false" ht="13.5" hidden="false" customHeight="false" outlineLevel="0" collapsed="false"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G93" s="190"/>
      <c r="AH93" s="190"/>
    </row>
    <row r="94" customFormat="false" ht="3" hidden="false" customHeight="true" outlineLevel="0" collapsed="false"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90"/>
      <c r="S94" s="190"/>
      <c r="T94" s="190"/>
      <c r="U94" s="190"/>
      <c r="V94" s="190"/>
      <c r="W94" s="190"/>
      <c r="X94" s="190"/>
      <c r="Y94" s="190"/>
      <c r="Z94" s="190"/>
      <c r="AA94" s="190"/>
      <c r="AB94" s="190"/>
      <c r="AC94" s="190"/>
      <c r="AG94" s="190"/>
      <c r="AH94" s="190"/>
    </row>
    <row r="95" customFormat="false" ht="3.75" hidden="false" customHeight="true" outlineLevel="0" collapsed="false"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S95" s="190"/>
      <c r="T95" s="190"/>
      <c r="U95" s="190"/>
      <c r="V95" s="190"/>
      <c r="W95" s="190"/>
      <c r="X95" s="190"/>
      <c r="Y95" s="190"/>
      <c r="Z95" s="190"/>
      <c r="AA95" s="190"/>
      <c r="AB95" s="190"/>
      <c r="AC95" s="190"/>
      <c r="AG95" s="190"/>
      <c r="AH95" s="190"/>
    </row>
    <row r="96" customFormat="false" ht="3.75" hidden="false" customHeight="true" outlineLevel="0" collapsed="false"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0"/>
      <c r="S96" s="190"/>
      <c r="T96" s="190"/>
      <c r="U96" s="190"/>
      <c r="V96" s="190"/>
      <c r="W96" s="190"/>
      <c r="X96" s="190"/>
      <c r="Y96" s="190"/>
      <c r="Z96" s="190"/>
      <c r="AA96" s="190"/>
      <c r="AB96" s="190"/>
      <c r="AC96" s="190"/>
      <c r="AG96" s="190"/>
      <c r="AH96" s="190"/>
    </row>
    <row r="97" customFormat="false" ht="3.75" hidden="false" customHeight="true" outlineLevel="0" collapsed="false"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  <c r="S97" s="190"/>
      <c r="T97" s="190"/>
      <c r="U97" s="190"/>
      <c r="V97" s="190"/>
      <c r="W97" s="190"/>
      <c r="X97" s="190"/>
      <c r="Y97" s="190"/>
      <c r="Z97" s="190"/>
      <c r="AA97" s="190"/>
      <c r="AB97" s="190"/>
      <c r="AC97" s="190"/>
      <c r="AG97" s="190"/>
      <c r="AH97" s="190"/>
    </row>
    <row r="98" customFormat="false" ht="3.75" hidden="false" customHeight="true" outlineLevel="0" collapsed="false"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  <c r="X98" s="190"/>
      <c r="Y98" s="190"/>
      <c r="Z98" s="190"/>
      <c r="AA98" s="190"/>
      <c r="AB98" s="190"/>
      <c r="AC98" s="190"/>
      <c r="AG98" s="190"/>
      <c r="AH98" s="190"/>
    </row>
    <row r="99" customFormat="false" ht="3.75" hidden="false" customHeight="true" outlineLevel="0" collapsed="false">
      <c r="D99" s="190"/>
      <c r="E99" s="206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  <c r="S99" s="190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  <c r="AG99" s="190"/>
      <c r="AH99" s="190"/>
    </row>
    <row r="100" customFormat="false" ht="15.75" hidden="false" customHeight="true" outlineLevel="0" collapsed="false">
      <c r="D100" s="192" t="s">
        <v>7</v>
      </c>
      <c r="E100" s="109" t="s">
        <v>1</v>
      </c>
      <c r="F100" s="110" t="s">
        <v>2</v>
      </c>
      <c r="G100" s="110"/>
      <c r="H100" s="110"/>
      <c r="I100" s="110"/>
      <c r="J100" s="190"/>
      <c r="K100" s="110" t="s">
        <v>3</v>
      </c>
      <c r="L100" s="110"/>
      <c r="M100" s="110"/>
      <c r="N100" s="110"/>
      <c r="O100" s="190"/>
      <c r="P100" s="112" t="s">
        <v>4</v>
      </c>
      <c r="Q100" s="112"/>
      <c r="R100" s="112"/>
      <c r="S100" s="112"/>
      <c r="T100" s="190"/>
      <c r="U100" s="110" t="s">
        <v>5</v>
      </c>
      <c r="V100" s="110"/>
      <c r="W100" s="110"/>
      <c r="X100" s="110"/>
      <c r="Y100" s="190"/>
      <c r="Z100" s="113" t="s">
        <v>6</v>
      </c>
      <c r="AA100" s="113"/>
      <c r="AB100" s="113"/>
      <c r="AC100" s="113"/>
      <c r="AG100" s="193" t="s">
        <v>8</v>
      </c>
      <c r="AH100" s="193"/>
    </row>
    <row r="101" customFormat="false" ht="13.5" hidden="false" customHeight="false" outlineLevel="0" collapsed="false">
      <c r="D101" s="192"/>
      <c r="E101" s="194"/>
      <c r="F101" s="110"/>
      <c r="G101" s="110"/>
      <c r="H101" s="110"/>
      <c r="I101" s="110"/>
      <c r="J101" s="190"/>
      <c r="K101" s="110"/>
      <c r="L101" s="110"/>
      <c r="M101" s="110"/>
      <c r="N101" s="110"/>
      <c r="O101" s="190"/>
      <c r="P101" s="112"/>
      <c r="Q101" s="112"/>
      <c r="R101" s="112"/>
      <c r="S101" s="112"/>
      <c r="T101" s="190"/>
      <c r="U101" s="110"/>
      <c r="V101" s="110"/>
      <c r="W101" s="110"/>
      <c r="X101" s="110"/>
      <c r="Y101" s="190"/>
      <c r="Z101" s="113"/>
      <c r="AA101" s="113"/>
      <c r="AB101" s="113"/>
      <c r="AC101" s="113"/>
      <c r="AG101" s="193"/>
      <c r="AH101" s="193"/>
    </row>
    <row r="102" customFormat="false" ht="15.75" hidden="false" customHeight="false" outlineLevel="0" collapsed="false">
      <c r="D102" s="192"/>
      <c r="E102" s="195" t="s">
        <v>9</v>
      </c>
      <c r="F102" s="196" t="s">
        <v>10</v>
      </c>
      <c r="G102" s="196"/>
      <c r="H102" s="196"/>
      <c r="I102" s="196"/>
      <c r="J102" s="190"/>
      <c r="K102" s="17" t="s">
        <v>11</v>
      </c>
      <c r="L102" s="17"/>
      <c r="M102" s="17"/>
      <c r="N102" s="17"/>
      <c r="O102" s="190"/>
      <c r="P102" s="18" t="s">
        <v>12</v>
      </c>
      <c r="Q102" s="18"/>
      <c r="R102" s="18"/>
      <c r="S102" s="18"/>
      <c r="T102" s="190"/>
      <c r="U102" s="19" t="s">
        <v>13</v>
      </c>
      <c r="V102" s="19"/>
      <c r="W102" s="19"/>
      <c r="X102" s="19"/>
      <c r="Y102" s="190"/>
      <c r="Z102" s="113"/>
      <c r="AA102" s="113"/>
      <c r="AB102" s="113"/>
      <c r="AC102" s="113"/>
      <c r="AG102" s="193"/>
      <c r="AH102" s="193"/>
    </row>
    <row r="103" customFormat="false" ht="3.75" hidden="false" customHeight="true" outlineLevel="0" collapsed="false"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  <c r="S103" s="190"/>
      <c r="T103" s="190"/>
      <c r="U103" s="190"/>
      <c r="V103" s="190"/>
      <c r="W103" s="190"/>
      <c r="X103" s="190"/>
      <c r="Y103" s="190"/>
      <c r="Z103" s="190"/>
      <c r="AA103" s="190"/>
      <c r="AB103" s="190"/>
      <c r="AC103" s="190"/>
      <c r="AG103" s="190"/>
      <c r="AH103" s="190"/>
    </row>
    <row r="104" customFormat="false" ht="3.75" hidden="false" customHeight="true" outlineLevel="0" collapsed="false"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  <c r="S104" s="190"/>
      <c r="T104" s="190"/>
      <c r="U104" s="190"/>
      <c r="V104" s="190"/>
      <c r="W104" s="190"/>
      <c r="X104" s="190"/>
      <c r="Y104" s="190"/>
      <c r="Z104" s="190"/>
      <c r="AA104" s="190"/>
      <c r="AB104" s="190"/>
      <c r="AC104" s="190"/>
      <c r="AG104" s="190"/>
      <c r="AH104" s="190"/>
    </row>
    <row r="105" customFormat="false" ht="3.75" hidden="false" customHeight="true" outlineLevel="0" collapsed="false"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  <c r="S105" s="190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  <c r="AG105" s="190"/>
      <c r="AH105" s="190"/>
    </row>
    <row r="106" customFormat="false" ht="3.75" hidden="false" customHeight="true" outlineLevel="0" collapsed="false"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  <c r="S106" s="190"/>
      <c r="T106" s="190"/>
      <c r="U106" s="190"/>
      <c r="V106" s="190"/>
      <c r="W106" s="190"/>
      <c r="X106" s="190"/>
      <c r="Y106" s="190"/>
      <c r="Z106" s="190"/>
      <c r="AA106" s="190"/>
      <c r="AB106" s="190"/>
      <c r="AC106" s="190"/>
      <c r="AG106" s="190"/>
      <c r="AH106" s="190"/>
    </row>
    <row r="107" customFormat="false" ht="3.75" hidden="false" customHeight="true" outlineLevel="0" collapsed="false"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  <c r="S107" s="190"/>
      <c r="T107" s="190"/>
      <c r="U107" s="190"/>
      <c r="V107" s="190"/>
      <c r="W107" s="190"/>
      <c r="X107" s="190"/>
      <c r="Y107" s="190"/>
      <c r="Z107" s="190"/>
      <c r="AA107" s="190"/>
      <c r="AB107" s="190"/>
      <c r="AC107" s="190"/>
      <c r="AG107" s="190"/>
      <c r="AH107" s="190"/>
    </row>
    <row r="108" customFormat="false" ht="3.75" hidden="false" customHeight="true" outlineLevel="0" collapsed="false"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190"/>
      <c r="AA108" s="190"/>
      <c r="AB108" s="190"/>
      <c r="AC108" s="190"/>
      <c r="AG108" s="190"/>
      <c r="AH108" s="190"/>
    </row>
    <row r="109" customFormat="false" ht="13.5" hidden="false" customHeight="false" outlineLevel="0" collapsed="false">
      <c r="D109" s="200" t="n">
        <v>1</v>
      </c>
      <c r="E109" s="207" t="s">
        <v>66</v>
      </c>
      <c r="F109" s="198" t="n">
        <v>3</v>
      </c>
      <c r="G109" s="33" t="n">
        <v>4</v>
      </c>
      <c r="H109" s="34" t="n">
        <v>1</v>
      </c>
      <c r="I109" s="35" t="n">
        <f aca="false">SUM(F109:H109)</f>
        <v>8</v>
      </c>
      <c r="J109" s="199"/>
      <c r="K109" s="198"/>
      <c r="L109" s="33"/>
      <c r="M109" s="34"/>
      <c r="N109" s="35" t="n">
        <f aca="false">SUM(K109:M109)</f>
        <v>0</v>
      </c>
      <c r="O109" s="199"/>
      <c r="P109" s="198" t="n">
        <v>5</v>
      </c>
      <c r="Q109" s="33" t="n">
        <v>4</v>
      </c>
      <c r="R109" s="34" t="n">
        <v>1</v>
      </c>
      <c r="S109" s="35" t="n">
        <f aca="false">SUM(P109:R109)</f>
        <v>10</v>
      </c>
      <c r="T109" s="199"/>
      <c r="U109" s="198"/>
      <c r="V109" s="33"/>
      <c r="W109" s="34"/>
      <c r="X109" s="35" t="n">
        <f aca="false">SUM(U109:W109)</f>
        <v>0</v>
      </c>
      <c r="Y109" s="199"/>
      <c r="Z109" s="198"/>
      <c r="AA109" s="33"/>
      <c r="AB109" s="34"/>
      <c r="AC109" s="35" t="n">
        <f aca="false">SUM(Z109:AB109)</f>
        <v>0</v>
      </c>
      <c r="AG109" s="202" t="n">
        <f aca="false">I109+N109+S109+X109+AC109</f>
        <v>18</v>
      </c>
      <c r="AH109" s="202"/>
    </row>
    <row r="110" customFormat="false" ht="13.5" hidden="false" customHeight="false" outlineLevel="0" collapsed="false">
      <c r="D110" s="201" t="n">
        <v>2</v>
      </c>
      <c r="E110" s="200" t="s">
        <v>32</v>
      </c>
      <c r="F110" s="208" t="n">
        <v>5</v>
      </c>
      <c r="G110" s="33" t="n">
        <v>4</v>
      </c>
      <c r="H110" s="34" t="n">
        <v>2</v>
      </c>
      <c r="I110" s="35" t="n">
        <f aca="false">SUM(F110:H110)</f>
        <v>11</v>
      </c>
      <c r="J110" s="199"/>
      <c r="K110" s="198"/>
      <c r="L110" s="33"/>
      <c r="M110" s="34"/>
      <c r="N110" s="35" t="n">
        <f aca="false">SUM(K110:M110)</f>
        <v>0</v>
      </c>
      <c r="O110" s="199"/>
      <c r="P110" s="198" t="n">
        <v>4</v>
      </c>
      <c r="Q110" s="33" t="n">
        <v>4</v>
      </c>
      <c r="R110" s="34" t="n">
        <v>2</v>
      </c>
      <c r="S110" s="35" t="n">
        <f aca="false">SUM(P110:R110)</f>
        <v>10</v>
      </c>
      <c r="T110" s="199"/>
      <c r="U110" s="198"/>
      <c r="V110" s="33"/>
      <c r="W110" s="34"/>
      <c r="X110" s="35" t="n">
        <f aca="false">SUM(U110:W110)</f>
        <v>0</v>
      </c>
      <c r="Y110" s="199"/>
      <c r="Z110" s="198"/>
      <c r="AA110" s="33"/>
      <c r="AB110" s="34"/>
      <c r="AC110" s="35" t="n">
        <f aca="false">SUM(Z110:AB110)</f>
        <v>0</v>
      </c>
      <c r="AG110" s="41" t="n">
        <f aca="false">I110+N110+S110+X110+AC110</f>
        <v>21</v>
      </c>
      <c r="AH110" s="41"/>
    </row>
    <row r="111" customFormat="false" ht="3.75" hidden="false" customHeight="true" outlineLevel="0" collapsed="false"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  <c r="S111" s="190"/>
      <c r="T111" s="190"/>
      <c r="U111" s="190"/>
      <c r="V111" s="190"/>
      <c r="W111" s="190"/>
      <c r="X111" s="190"/>
      <c r="Y111" s="190"/>
      <c r="Z111" s="190"/>
      <c r="AA111" s="190"/>
      <c r="AB111" s="190"/>
      <c r="AC111" s="190"/>
      <c r="AG111" s="190"/>
      <c r="AH111" s="206"/>
    </row>
    <row r="112" customFormat="false" ht="3.75" hidden="false" customHeight="true" outlineLevel="0" collapsed="false"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0"/>
      <c r="AA112" s="190"/>
      <c r="AB112" s="190"/>
      <c r="AC112" s="190"/>
      <c r="AG112" s="190"/>
      <c r="AH112" s="190"/>
    </row>
    <row r="113" customFormat="false" ht="3.75" hidden="false" customHeight="true" outlineLevel="0" collapsed="false"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0"/>
      <c r="AA113" s="190"/>
      <c r="AB113" s="190"/>
      <c r="AC113" s="190"/>
      <c r="AG113" s="190"/>
      <c r="AH113" s="190"/>
    </row>
    <row r="114" customFormat="false" ht="3.75" hidden="false" customHeight="true" outlineLevel="0" collapsed="false"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0"/>
      <c r="AG114" s="190"/>
      <c r="AH114" s="190"/>
    </row>
    <row r="115" customFormat="false" ht="3.75" hidden="false" customHeight="true" outlineLevel="0" collapsed="false"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0"/>
      <c r="AA115" s="190"/>
      <c r="AB115" s="190"/>
      <c r="AC115" s="190"/>
      <c r="AG115" s="190"/>
      <c r="AH115" s="190"/>
    </row>
    <row r="116" customFormat="false" ht="3.75" hidden="false" customHeight="true" outlineLevel="0" collapsed="false"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0"/>
      <c r="AA116" s="190"/>
      <c r="AB116" s="190"/>
      <c r="AC116" s="190"/>
      <c r="AG116" s="190"/>
      <c r="AH116" s="190"/>
    </row>
    <row r="117" customFormat="false" ht="3.75" hidden="false" customHeight="true" outlineLevel="0" collapsed="false"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0"/>
      <c r="T117" s="190"/>
      <c r="U117" s="190"/>
      <c r="V117" s="190"/>
      <c r="W117" s="190"/>
      <c r="X117" s="190"/>
      <c r="Y117" s="190"/>
      <c r="Z117" s="190"/>
      <c r="AA117" s="190"/>
      <c r="AB117" s="190"/>
      <c r="AC117" s="190"/>
      <c r="AG117" s="190"/>
      <c r="AH117" s="190"/>
    </row>
    <row r="118" customFormat="false" ht="12.75" hidden="false" customHeight="false" outlineLevel="0" collapsed="false">
      <c r="D118" s="189" t="s">
        <v>87</v>
      </c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9"/>
      <c r="S118" s="189"/>
      <c r="T118" s="189"/>
      <c r="U118" s="189"/>
      <c r="V118" s="189"/>
      <c r="W118" s="189"/>
      <c r="X118" s="189"/>
      <c r="Y118" s="189"/>
      <c r="Z118" s="189"/>
      <c r="AA118" s="189"/>
      <c r="AB118" s="189"/>
      <c r="AC118" s="189"/>
      <c r="AG118" s="190"/>
      <c r="AH118" s="190"/>
    </row>
    <row r="119" customFormat="false" ht="13.5" hidden="false" customHeight="false" outlineLevel="0" collapsed="false">
      <c r="D119" s="189"/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189"/>
      <c r="P119" s="189"/>
      <c r="Q119" s="189"/>
      <c r="R119" s="189"/>
      <c r="S119" s="189"/>
      <c r="T119" s="189"/>
      <c r="U119" s="189"/>
      <c r="V119" s="189"/>
      <c r="W119" s="189"/>
      <c r="X119" s="189"/>
      <c r="Y119" s="189"/>
      <c r="Z119" s="189"/>
      <c r="AA119" s="189"/>
      <c r="AB119" s="189"/>
      <c r="AC119" s="189"/>
      <c r="AG119" s="190"/>
      <c r="AH119" s="190"/>
    </row>
    <row r="120" customFormat="false" ht="3" hidden="false" customHeight="true" outlineLevel="0" collapsed="false"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R120" s="190"/>
      <c r="S120" s="190"/>
      <c r="T120" s="190"/>
      <c r="U120" s="190"/>
      <c r="V120" s="190"/>
      <c r="W120" s="190"/>
      <c r="X120" s="190"/>
      <c r="Y120" s="190"/>
      <c r="Z120" s="190"/>
      <c r="AA120" s="190"/>
      <c r="AB120" s="190"/>
      <c r="AC120" s="190"/>
      <c r="AG120" s="190"/>
      <c r="AH120" s="190"/>
    </row>
    <row r="121" customFormat="false" ht="3.75" hidden="false" customHeight="true" outlineLevel="0" collapsed="false"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0"/>
      <c r="AA121" s="190"/>
      <c r="AB121" s="190"/>
      <c r="AC121" s="190"/>
      <c r="AG121" s="190"/>
      <c r="AH121" s="190"/>
    </row>
    <row r="122" customFormat="false" ht="3.75" hidden="false" customHeight="true" outlineLevel="0" collapsed="false"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0"/>
      <c r="AA122" s="190"/>
      <c r="AB122" s="190"/>
      <c r="AC122" s="190"/>
      <c r="AG122" s="190"/>
      <c r="AH122" s="190"/>
    </row>
    <row r="123" customFormat="false" ht="3.75" hidden="false" customHeight="true" outlineLevel="0" collapsed="false"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90"/>
      <c r="S123" s="190"/>
      <c r="T123" s="190"/>
      <c r="U123" s="190"/>
      <c r="V123" s="190"/>
      <c r="W123" s="190"/>
      <c r="X123" s="190"/>
      <c r="Y123" s="190"/>
      <c r="Z123" s="190"/>
      <c r="AA123" s="190"/>
      <c r="AB123" s="190"/>
      <c r="AC123" s="190"/>
      <c r="AG123" s="190"/>
      <c r="AH123" s="190"/>
    </row>
    <row r="124" customFormat="false" ht="3.75" hidden="false" customHeight="true" outlineLevel="0" collapsed="false"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0"/>
      <c r="AA124" s="190"/>
      <c r="AB124" s="190"/>
      <c r="AC124" s="190"/>
      <c r="AG124" s="190"/>
      <c r="AH124" s="190"/>
    </row>
    <row r="125" customFormat="false" ht="3.75" hidden="false" customHeight="true" outlineLevel="0" collapsed="false"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  <c r="P125" s="190"/>
      <c r="Q125" s="190"/>
      <c r="R125" s="190"/>
      <c r="S125" s="190"/>
      <c r="T125" s="190"/>
      <c r="U125" s="190"/>
      <c r="V125" s="190"/>
      <c r="W125" s="190"/>
      <c r="X125" s="190"/>
      <c r="Y125" s="190"/>
      <c r="Z125" s="190"/>
      <c r="AA125" s="190"/>
      <c r="AB125" s="190"/>
      <c r="AC125" s="190"/>
      <c r="AG125" s="190"/>
      <c r="AH125" s="190"/>
    </row>
    <row r="126" customFormat="false" ht="3.75" hidden="false" customHeight="true" outlineLevel="0" collapsed="false"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90"/>
      <c r="R126" s="190"/>
      <c r="S126" s="190"/>
      <c r="T126" s="190"/>
      <c r="U126" s="190"/>
      <c r="V126" s="190"/>
      <c r="W126" s="190"/>
      <c r="X126" s="190"/>
      <c r="Y126" s="190"/>
      <c r="Z126" s="190"/>
      <c r="AA126" s="190"/>
      <c r="AB126" s="190"/>
      <c r="AC126" s="190"/>
      <c r="AG126" s="190"/>
      <c r="AH126" s="190"/>
    </row>
    <row r="127" customFormat="false" ht="15.75" hidden="false" customHeight="true" outlineLevel="0" collapsed="false">
      <c r="D127" s="192" t="s">
        <v>7</v>
      </c>
      <c r="E127" s="209" t="s">
        <v>1</v>
      </c>
      <c r="F127" s="110" t="s">
        <v>2</v>
      </c>
      <c r="G127" s="110"/>
      <c r="H127" s="110"/>
      <c r="I127" s="110"/>
      <c r="J127" s="190"/>
      <c r="K127" s="110" t="s">
        <v>3</v>
      </c>
      <c r="L127" s="110"/>
      <c r="M127" s="110"/>
      <c r="N127" s="110"/>
      <c r="O127" s="190"/>
      <c r="P127" s="112" t="s">
        <v>4</v>
      </c>
      <c r="Q127" s="112"/>
      <c r="R127" s="112"/>
      <c r="S127" s="112"/>
      <c r="T127" s="190"/>
      <c r="U127" s="110" t="s">
        <v>5</v>
      </c>
      <c r="V127" s="110"/>
      <c r="W127" s="110"/>
      <c r="X127" s="110"/>
      <c r="Y127" s="190"/>
      <c r="Z127" s="113" t="s">
        <v>6</v>
      </c>
      <c r="AA127" s="113"/>
      <c r="AB127" s="113"/>
      <c r="AC127" s="113"/>
      <c r="AG127" s="193" t="s">
        <v>8</v>
      </c>
      <c r="AH127" s="193"/>
    </row>
    <row r="128" customFormat="false" ht="13.5" hidden="false" customHeight="false" outlineLevel="0" collapsed="false">
      <c r="D128" s="192"/>
      <c r="E128" s="210"/>
      <c r="F128" s="110"/>
      <c r="G128" s="110"/>
      <c r="H128" s="110"/>
      <c r="I128" s="110"/>
      <c r="J128" s="190"/>
      <c r="K128" s="110"/>
      <c r="L128" s="110"/>
      <c r="M128" s="110"/>
      <c r="N128" s="110"/>
      <c r="O128" s="190"/>
      <c r="P128" s="112"/>
      <c r="Q128" s="112"/>
      <c r="R128" s="112"/>
      <c r="S128" s="112"/>
      <c r="T128" s="190"/>
      <c r="U128" s="110"/>
      <c r="V128" s="110"/>
      <c r="W128" s="110"/>
      <c r="X128" s="110"/>
      <c r="Y128" s="190"/>
      <c r="Z128" s="113"/>
      <c r="AA128" s="113"/>
      <c r="AB128" s="113"/>
      <c r="AC128" s="113"/>
      <c r="AG128" s="193"/>
      <c r="AH128" s="193"/>
    </row>
    <row r="129" customFormat="false" ht="15.75" hidden="false" customHeight="false" outlineLevel="0" collapsed="false">
      <c r="D129" s="192"/>
      <c r="E129" s="211" t="s">
        <v>9</v>
      </c>
      <c r="F129" s="196" t="s">
        <v>10</v>
      </c>
      <c r="G129" s="196"/>
      <c r="H129" s="196"/>
      <c r="I129" s="196"/>
      <c r="J129" s="190"/>
      <c r="K129" s="17" t="s">
        <v>11</v>
      </c>
      <c r="L129" s="17"/>
      <c r="M129" s="17"/>
      <c r="N129" s="17"/>
      <c r="O129" s="190"/>
      <c r="P129" s="18" t="s">
        <v>12</v>
      </c>
      <c r="Q129" s="18"/>
      <c r="R129" s="18"/>
      <c r="S129" s="18"/>
      <c r="T129" s="190"/>
      <c r="U129" s="19" t="s">
        <v>13</v>
      </c>
      <c r="V129" s="19"/>
      <c r="W129" s="19"/>
      <c r="X129" s="19"/>
      <c r="Y129" s="190"/>
      <c r="Z129" s="113"/>
      <c r="AA129" s="113"/>
      <c r="AB129" s="113"/>
      <c r="AC129" s="113"/>
      <c r="AG129" s="193"/>
      <c r="AH129" s="193"/>
    </row>
    <row r="130" customFormat="false" ht="3.75" hidden="false" customHeight="true" outlineLevel="0" collapsed="false"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G130" s="190"/>
      <c r="AH130" s="190"/>
    </row>
    <row r="131" customFormat="false" ht="3.75" hidden="false" customHeight="true" outlineLevel="0" collapsed="false"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  <c r="AG131" s="190"/>
      <c r="AH131" s="190"/>
    </row>
    <row r="132" customFormat="false" ht="3.75" hidden="false" customHeight="true" outlineLevel="0" collapsed="false"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90"/>
      <c r="R132" s="190"/>
      <c r="S132" s="190"/>
      <c r="T132" s="190"/>
      <c r="U132" s="190"/>
      <c r="V132" s="190"/>
      <c r="W132" s="190"/>
      <c r="X132" s="190"/>
      <c r="Y132" s="190"/>
      <c r="Z132" s="190"/>
      <c r="AA132" s="190"/>
      <c r="AB132" s="190"/>
      <c r="AC132" s="190"/>
      <c r="AG132" s="190"/>
      <c r="AH132" s="190"/>
    </row>
    <row r="133" customFormat="false" ht="3.75" hidden="false" customHeight="true" outlineLevel="0" collapsed="false"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90"/>
      <c r="R133" s="190"/>
      <c r="S133" s="190"/>
      <c r="T133" s="190"/>
      <c r="U133" s="190"/>
      <c r="V133" s="190"/>
      <c r="W133" s="190"/>
      <c r="X133" s="190"/>
      <c r="Y133" s="190"/>
      <c r="Z133" s="190"/>
      <c r="AA133" s="190"/>
      <c r="AB133" s="190"/>
      <c r="AC133" s="190"/>
      <c r="AG133" s="190"/>
      <c r="AH133" s="190"/>
    </row>
    <row r="134" customFormat="false" ht="3.75" hidden="false" customHeight="true" outlineLevel="0" collapsed="false"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90"/>
      <c r="R134" s="190"/>
      <c r="S134" s="190"/>
      <c r="T134" s="190"/>
      <c r="U134" s="190"/>
      <c r="V134" s="190"/>
      <c r="W134" s="190"/>
      <c r="X134" s="190"/>
      <c r="Y134" s="190"/>
      <c r="Z134" s="190"/>
      <c r="AA134" s="190"/>
      <c r="AB134" s="190"/>
      <c r="AC134" s="190"/>
      <c r="AG134" s="190"/>
      <c r="AH134" s="190"/>
    </row>
    <row r="135" customFormat="false" ht="3.75" hidden="false" customHeight="true" outlineLevel="0" collapsed="false"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90"/>
      <c r="S135" s="190"/>
      <c r="T135" s="190"/>
      <c r="U135" s="190"/>
      <c r="V135" s="190"/>
      <c r="W135" s="190"/>
      <c r="X135" s="190"/>
      <c r="Y135" s="190"/>
      <c r="Z135" s="190"/>
      <c r="AA135" s="190"/>
      <c r="AB135" s="190"/>
      <c r="AC135" s="190"/>
      <c r="AG135" s="190"/>
      <c r="AH135" s="190"/>
    </row>
    <row r="136" customFormat="false" ht="3.75" hidden="false" customHeight="true" outlineLevel="0" collapsed="false"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90"/>
      <c r="S136" s="190"/>
      <c r="T136" s="190"/>
      <c r="U136" s="190"/>
      <c r="V136" s="190"/>
      <c r="W136" s="190"/>
      <c r="X136" s="190"/>
      <c r="Y136" s="190"/>
      <c r="Z136" s="190"/>
      <c r="AA136" s="190"/>
      <c r="AB136" s="190"/>
      <c r="AC136" s="190"/>
      <c r="AG136" s="190"/>
      <c r="AH136" s="190"/>
    </row>
    <row r="137" customFormat="false" ht="13.5" hidden="false" customHeight="false" outlineLevel="0" collapsed="false">
      <c r="D137" s="197" t="n">
        <v>1</v>
      </c>
      <c r="E137" s="76" t="s">
        <v>88</v>
      </c>
      <c r="F137" s="198"/>
      <c r="G137" s="33"/>
      <c r="H137" s="34"/>
      <c r="I137" s="35" t="n">
        <f aca="false">SUM(F137:H137)</f>
        <v>0</v>
      </c>
      <c r="J137" s="199"/>
      <c r="K137" s="198"/>
      <c r="L137" s="33"/>
      <c r="M137" s="34"/>
      <c r="N137" s="35" t="n">
        <f aca="false">SUM(K137:M137)</f>
        <v>0</v>
      </c>
      <c r="O137" s="199"/>
      <c r="P137" s="198"/>
      <c r="Q137" s="33"/>
      <c r="R137" s="34"/>
      <c r="S137" s="35" t="n">
        <f aca="false">SUM(P137:R137)</f>
        <v>0</v>
      </c>
      <c r="T137" s="199"/>
      <c r="U137" s="198"/>
      <c r="V137" s="33"/>
      <c r="W137" s="34"/>
      <c r="X137" s="35" t="n">
        <f aca="false">SUM(U137:W137)</f>
        <v>0</v>
      </c>
      <c r="Y137" s="199"/>
      <c r="Z137" s="198"/>
      <c r="AA137" s="33"/>
      <c r="AB137" s="34"/>
      <c r="AC137" s="35" t="n">
        <f aca="false">SUM(Z137:AB137)</f>
        <v>0</v>
      </c>
      <c r="AG137" s="41" t="n">
        <f aca="false">I137+N137+S137+X137+AC137</f>
        <v>0</v>
      </c>
      <c r="AH137" s="41"/>
    </row>
    <row r="138" customFormat="false" ht="13.5" hidden="false" customHeight="false" outlineLevel="0" collapsed="false">
      <c r="D138" s="200" t="n">
        <v>2</v>
      </c>
      <c r="E138" s="201" t="s">
        <v>64</v>
      </c>
      <c r="F138" s="198"/>
      <c r="G138" s="33"/>
      <c r="H138" s="34"/>
      <c r="I138" s="35" t="n">
        <f aca="false">SUM(F138:H138)</f>
        <v>0</v>
      </c>
      <c r="J138" s="199"/>
      <c r="K138" s="198"/>
      <c r="L138" s="33"/>
      <c r="M138" s="34"/>
      <c r="N138" s="35" t="n">
        <f aca="false">SUM(K138:M138)</f>
        <v>0</v>
      </c>
      <c r="O138" s="199"/>
      <c r="P138" s="198"/>
      <c r="Q138" s="33"/>
      <c r="R138" s="34"/>
      <c r="S138" s="35" t="n">
        <f aca="false">SUM(P138:R138)</f>
        <v>0</v>
      </c>
      <c r="T138" s="199"/>
      <c r="U138" s="198"/>
      <c r="V138" s="33"/>
      <c r="W138" s="34"/>
      <c r="X138" s="35" t="n">
        <f aca="false">SUM(U137:W137)</f>
        <v>0</v>
      </c>
      <c r="Y138" s="199"/>
      <c r="Z138" s="198"/>
      <c r="AA138" s="33"/>
      <c r="AB138" s="34"/>
      <c r="AC138" s="35" t="n">
        <f aca="false">SUM(Z138:AB138)</f>
        <v>0</v>
      </c>
      <c r="AG138" s="41" t="n">
        <f aca="false">I138+N138+S138+X138+AC138</f>
        <v>0</v>
      </c>
      <c r="AH138" s="41"/>
    </row>
    <row r="139" customFormat="false" ht="3.75" hidden="false" customHeight="true" outlineLevel="0" collapsed="false"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  <c r="P139" s="190"/>
      <c r="Q139" s="190"/>
      <c r="R139" s="190"/>
      <c r="S139" s="190"/>
      <c r="T139" s="190"/>
      <c r="U139" s="190"/>
      <c r="V139" s="190"/>
      <c r="W139" s="190"/>
      <c r="X139" s="190"/>
      <c r="Y139" s="190"/>
      <c r="Z139" s="190"/>
      <c r="AA139" s="190"/>
      <c r="AB139" s="190"/>
      <c r="AC139" s="190"/>
      <c r="AG139" s="190"/>
      <c r="AH139" s="190"/>
    </row>
    <row r="140" customFormat="false" ht="3.75" hidden="false" customHeight="true" outlineLevel="0" collapsed="false"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  <c r="Q140" s="190"/>
      <c r="R140" s="190"/>
      <c r="S140" s="190"/>
      <c r="T140" s="190"/>
      <c r="U140" s="190"/>
      <c r="V140" s="190"/>
      <c r="W140" s="190"/>
      <c r="X140" s="190"/>
      <c r="Y140" s="190"/>
      <c r="Z140" s="190"/>
      <c r="AA140" s="190"/>
      <c r="AB140" s="190"/>
      <c r="AC140" s="190"/>
      <c r="AG140" s="190"/>
      <c r="AH140" s="190"/>
    </row>
    <row r="141" customFormat="false" ht="3.75" hidden="false" customHeight="true" outlineLevel="0" collapsed="false"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  <c r="P141" s="190"/>
      <c r="Q141" s="190"/>
      <c r="R141" s="190"/>
      <c r="S141" s="190"/>
      <c r="T141" s="190"/>
      <c r="U141" s="190"/>
      <c r="V141" s="190"/>
      <c r="W141" s="190"/>
      <c r="X141" s="190"/>
      <c r="Y141" s="190"/>
      <c r="Z141" s="190"/>
      <c r="AA141" s="190"/>
      <c r="AB141" s="190"/>
      <c r="AC141" s="190"/>
      <c r="AG141" s="190"/>
      <c r="AH141" s="190"/>
    </row>
    <row r="142" customFormat="false" ht="3.75" hidden="false" customHeight="true" outlineLevel="0" collapsed="false"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  <c r="P142" s="190"/>
      <c r="Q142" s="190"/>
      <c r="R142" s="190"/>
      <c r="S142" s="190"/>
      <c r="T142" s="190"/>
      <c r="U142" s="190"/>
      <c r="V142" s="190"/>
      <c r="W142" s="190"/>
      <c r="X142" s="190"/>
      <c r="Y142" s="190"/>
      <c r="Z142" s="190"/>
      <c r="AA142" s="190"/>
      <c r="AB142" s="190"/>
      <c r="AC142" s="190"/>
      <c r="AG142" s="190"/>
      <c r="AH142" s="190"/>
    </row>
    <row r="143" customFormat="false" ht="3.75" hidden="false" customHeight="true" outlineLevel="0" collapsed="false"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  <c r="P143" s="190"/>
      <c r="Q143" s="190"/>
      <c r="R143" s="190"/>
      <c r="S143" s="190"/>
      <c r="T143" s="190"/>
      <c r="U143" s="190"/>
      <c r="V143" s="190"/>
      <c r="W143" s="190"/>
      <c r="X143" s="190"/>
      <c r="Y143" s="190"/>
      <c r="Z143" s="190"/>
      <c r="AA143" s="190"/>
      <c r="AB143" s="190"/>
      <c r="AC143" s="190"/>
      <c r="AG143" s="190"/>
      <c r="AH143" s="190"/>
    </row>
    <row r="144" customFormat="false" ht="3.75" hidden="false" customHeight="true" outlineLevel="0" collapsed="false"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  <c r="O144" s="190"/>
      <c r="P144" s="190"/>
      <c r="Q144" s="190"/>
      <c r="R144" s="190"/>
      <c r="S144" s="190"/>
      <c r="T144" s="190"/>
      <c r="U144" s="190"/>
      <c r="V144" s="190"/>
      <c r="W144" s="190"/>
      <c r="X144" s="190"/>
      <c r="Y144" s="190"/>
      <c r="Z144" s="190"/>
      <c r="AA144" s="190"/>
      <c r="AB144" s="190"/>
      <c r="AC144" s="190"/>
      <c r="AG144" s="190"/>
      <c r="AH144" s="190"/>
    </row>
    <row r="145" customFormat="false" ht="3.75" hidden="false" customHeight="true" outlineLevel="0" collapsed="false"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N145" s="190"/>
      <c r="O145" s="190"/>
      <c r="P145" s="190"/>
      <c r="Q145" s="190"/>
      <c r="R145" s="190"/>
      <c r="S145" s="190"/>
      <c r="T145" s="190"/>
      <c r="U145" s="190"/>
      <c r="V145" s="190"/>
      <c r="W145" s="190"/>
      <c r="X145" s="190"/>
      <c r="Y145" s="190"/>
      <c r="Z145" s="190"/>
      <c r="AA145" s="190"/>
      <c r="AB145" s="190"/>
      <c r="AC145" s="190"/>
      <c r="AG145" s="190"/>
      <c r="AH145" s="190"/>
    </row>
    <row r="146" customFormat="false" ht="3.75" hidden="false" customHeight="true" outlineLevel="0" collapsed="false">
      <c r="D146" s="190"/>
      <c r="E146" s="190"/>
      <c r="F146" s="190"/>
      <c r="G146" s="190"/>
      <c r="H146" s="190"/>
      <c r="I146" s="190"/>
      <c r="J146" s="190"/>
      <c r="K146" s="190"/>
      <c r="L146" s="190"/>
      <c r="M146" s="190"/>
      <c r="N146" s="190"/>
      <c r="O146" s="190"/>
      <c r="P146" s="190"/>
      <c r="Q146" s="190"/>
      <c r="R146" s="190"/>
      <c r="S146" s="190"/>
      <c r="T146" s="190"/>
      <c r="U146" s="190"/>
      <c r="V146" s="190"/>
      <c r="W146" s="190"/>
      <c r="X146" s="190"/>
      <c r="Y146" s="190"/>
      <c r="Z146" s="190"/>
      <c r="AA146" s="190"/>
      <c r="AB146" s="190"/>
      <c r="AC146" s="190"/>
      <c r="AG146" s="190"/>
      <c r="AH146" s="190"/>
    </row>
    <row r="147" customFormat="false" ht="12.75" hidden="false" customHeight="false" outlineLevel="0" collapsed="false">
      <c r="D147" s="189" t="s">
        <v>89</v>
      </c>
      <c r="E147" s="189"/>
      <c r="F147" s="189"/>
      <c r="G147" s="189"/>
      <c r="H147" s="189"/>
      <c r="I147" s="189"/>
      <c r="J147" s="189"/>
      <c r="K147" s="189"/>
      <c r="L147" s="189"/>
      <c r="M147" s="189"/>
      <c r="N147" s="189"/>
      <c r="O147" s="189"/>
      <c r="P147" s="189"/>
      <c r="Q147" s="189"/>
      <c r="R147" s="189"/>
      <c r="S147" s="189"/>
      <c r="T147" s="189"/>
      <c r="U147" s="189"/>
      <c r="V147" s="189"/>
      <c r="W147" s="189"/>
      <c r="X147" s="189"/>
      <c r="Y147" s="189"/>
      <c r="Z147" s="189"/>
      <c r="AA147" s="189"/>
      <c r="AB147" s="189"/>
      <c r="AC147" s="189"/>
      <c r="AG147" s="190"/>
      <c r="AH147" s="190"/>
    </row>
    <row r="148" customFormat="false" ht="13.5" hidden="false" customHeight="false" outlineLevel="0" collapsed="false">
      <c r="D148" s="189"/>
      <c r="E148" s="189"/>
      <c r="F148" s="189"/>
      <c r="G148" s="189"/>
      <c r="H148" s="189"/>
      <c r="I148" s="189"/>
      <c r="J148" s="189"/>
      <c r="K148" s="189"/>
      <c r="L148" s="189"/>
      <c r="M148" s="189"/>
      <c r="N148" s="189"/>
      <c r="O148" s="189"/>
      <c r="P148" s="189"/>
      <c r="Q148" s="189"/>
      <c r="R148" s="189"/>
      <c r="S148" s="189"/>
      <c r="T148" s="189"/>
      <c r="U148" s="189"/>
      <c r="V148" s="189"/>
      <c r="W148" s="189"/>
      <c r="X148" s="189"/>
      <c r="Y148" s="189"/>
      <c r="Z148" s="189"/>
      <c r="AA148" s="189"/>
      <c r="AB148" s="189"/>
      <c r="AC148" s="189"/>
      <c r="AG148" s="190"/>
      <c r="AH148" s="190"/>
    </row>
    <row r="149" customFormat="false" ht="3.75" hidden="false" customHeight="true" outlineLevel="0" collapsed="false">
      <c r="D149" s="190"/>
      <c r="E149" s="190"/>
      <c r="F149" s="190"/>
      <c r="G149" s="190"/>
      <c r="H149" s="190"/>
      <c r="I149" s="190"/>
      <c r="J149" s="190"/>
      <c r="K149" s="190"/>
      <c r="L149" s="190"/>
      <c r="M149" s="190"/>
      <c r="N149" s="190"/>
      <c r="O149" s="190"/>
      <c r="P149" s="190"/>
      <c r="Q149" s="190"/>
      <c r="R149" s="190"/>
      <c r="S149" s="190"/>
      <c r="T149" s="190"/>
      <c r="U149" s="190"/>
      <c r="V149" s="190"/>
      <c r="W149" s="190"/>
      <c r="X149" s="190"/>
      <c r="Y149" s="190"/>
      <c r="Z149" s="190"/>
      <c r="AA149" s="190"/>
      <c r="AB149" s="190"/>
      <c r="AC149" s="190"/>
      <c r="AG149" s="190"/>
      <c r="AH149" s="190"/>
    </row>
    <row r="150" customFormat="false" ht="3.75" hidden="false" customHeight="true" outlineLevel="0" collapsed="false">
      <c r="D150" s="190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G150" s="190"/>
      <c r="AH150" s="190"/>
    </row>
    <row r="151" customFormat="false" ht="3.75" hidden="false" customHeight="true" outlineLevel="0" collapsed="false">
      <c r="D151" s="190"/>
      <c r="E151" s="190"/>
      <c r="F151" s="190"/>
      <c r="G151" s="190"/>
      <c r="H151" s="190"/>
      <c r="I151" s="190"/>
      <c r="J151" s="190"/>
      <c r="K151" s="190"/>
      <c r="L151" s="190"/>
      <c r="M151" s="190"/>
      <c r="N151" s="190"/>
      <c r="O151" s="190"/>
      <c r="P151" s="190"/>
      <c r="Q151" s="190"/>
      <c r="R151" s="190"/>
      <c r="S151" s="190"/>
      <c r="T151" s="190"/>
      <c r="U151" s="190"/>
      <c r="V151" s="190"/>
      <c r="W151" s="190"/>
      <c r="X151" s="190"/>
      <c r="Y151" s="190"/>
      <c r="Z151" s="190"/>
      <c r="AA151" s="190"/>
      <c r="AB151" s="190"/>
      <c r="AC151" s="190"/>
      <c r="AG151" s="190"/>
      <c r="AH151" s="190"/>
    </row>
    <row r="152" customFormat="false" ht="3.75" hidden="false" customHeight="true" outlineLevel="0" collapsed="false">
      <c r="D152" s="190"/>
      <c r="E152" s="190"/>
      <c r="F152" s="190"/>
      <c r="G152" s="190"/>
      <c r="H152" s="190"/>
      <c r="I152" s="190"/>
      <c r="J152" s="190"/>
      <c r="K152" s="190"/>
      <c r="L152" s="190"/>
      <c r="M152" s="190"/>
      <c r="N152" s="190"/>
      <c r="O152" s="190"/>
      <c r="P152" s="190"/>
      <c r="Q152" s="190"/>
      <c r="R152" s="190"/>
      <c r="S152" s="190"/>
      <c r="T152" s="190"/>
      <c r="U152" s="190"/>
      <c r="V152" s="190"/>
      <c r="W152" s="190"/>
      <c r="X152" s="190"/>
      <c r="Y152" s="190"/>
      <c r="Z152" s="190"/>
      <c r="AA152" s="190"/>
      <c r="AB152" s="190"/>
      <c r="AC152" s="190"/>
      <c r="AG152" s="190"/>
      <c r="AH152" s="190"/>
    </row>
    <row r="153" customFormat="false" ht="3.75" hidden="false" customHeight="true" outlineLevel="0" collapsed="false">
      <c r="D153" s="190"/>
      <c r="E153" s="190"/>
      <c r="F153" s="190"/>
      <c r="G153" s="190"/>
      <c r="H153" s="190"/>
      <c r="I153" s="190"/>
      <c r="J153" s="190"/>
      <c r="K153" s="190"/>
      <c r="L153" s="190"/>
      <c r="M153" s="190"/>
      <c r="N153" s="190"/>
      <c r="O153" s="190"/>
      <c r="P153" s="190"/>
      <c r="Q153" s="190"/>
      <c r="R153" s="190"/>
      <c r="S153" s="190"/>
      <c r="T153" s="190"/>
      <c r="U153" s="190"/>
      <c r="V153" s="190"/>
      <c r="W153" s="190"/>
      <c r="X153" s="190"/>
      <c r="Y153" s="190"/>
      <c r="Z153" s="190"/>
      <c r="AA153" s="190"/>
      <c r="AB153" s="190"/>
      <c r="AC153" s="190"/>
      <c r="AG153" s="190"/>
      <c r="AH153" s="190"/>
    </row>
    <row r="154" customFormat="false" ht="3.75" hidden="false" customHeight="true" outlineLevel="0" collapsed="false">
      <c r="D154" s="190"/>
      <c r="E154" s="190"/>
      <c r="F154" s="190"/>
      <c r="G154" s="190"/>
      <c r="H154" s="190"/>
      <c r="I154" s="190"/>
      <c r="J154" s="190"/>
      <c r="K154" s="190"/>
      <c r="L154" s="190"/>
      <c r="M154" s="190"/>
      <c r="N154" s="190"/>
      <c r="O154" s="190"/>
      <c r="P154" s="190"/>
      <c r="Q154" s="190"/>
      <c r="R154" s="190"/>
      <c r="S154" s="190"/>
      <c r="T154" s="190"/>
      <c r="U154" s="190"/>
      <c r="V154" s="190"/>
      <c r="W154" s="190"/>
      <c r="X154" s="190"/>
      <c r="Y154" s="190"/>
      <c r="Z154" s="190"/>
      <c r="AA154" s="190"/>
      <c r="AB154" s="190"/>
      <c r="AC154" s="190"/>
      <c r="AG154" s="190"/>
      <c r="AH154" s="190"/>
    </row>
    <row r="155" customFormat="false" ht="3.75" hidden="false" customHeight="true" outlineLevel="0" collapsed="false">
      <c r="D155" s="190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G155" s="190"/>
      <c r="AH155" s="190"/>
    </row>
    <row r="156" customFormat="false" ht="3.75" hidden="false" customHeight="true" outlineLevel="0" collapsed="false">
      <c r="D156" s="190"/>
      <c r="E156" s="190"/>
      <c r="F156" s="190"/>
      <c r="G156" s="190"/>
      <c r="H156" s="190"/>
      <c r="I156" s="190"/>
      <c r="J156" s="190"/>
      <c r="K156" s="190"/>
      <c r="L156" s="190"/>
      <c r="M156" s="190"/>
      <c r="N156" s="190"/>
      <c r="O156" s="190"/>
      <c r="P156" s="190"/>
      <c r="Q156" s="190"/>
      <c r="R156" s="190"/>
      <c r="S156" s="190"/>
      <c r="T156" s="190"/>
      <c r="U156" s="190"/>
      <c r="V156" s="190"/>
      <c r="W156" s="190"/>
      <c r="X156" s="190"/>
      <c r="Y156" s="190"/>
      <c r="Z156" s="190"/>
      <c r="AA156" s="190"/>
      <c r="AB156" s="190"/>
      <c r="AC156" s="190"/>
      <c r="AG156" s="190"/>
      <c r="AH156" s="190"/>
    </row>
    <row r="157" customFormat="false" ht="15.75" hidden="false" customHeight="true" outlineLevel="0" collapsed="false">
      <c r="D157" s="192" t="s">
        <v>7</v>
      </c>
      <c r="E157" s="209" t="s">
        <v>1</v>
      </c>
      <c r="F157" s="110" t="s">
        <v>2</v>
      </c>
      <c r="G157" s="110"/>
      <c r="H157" s="110"/>
      <c r="I157" s="110"/>
      <c r="J157" s="190"/>
      <c r="K157" s="110" t="s">
        <v>3</v>
      </c>
      <c r="L157" s="110"/>
      <c r="M157" s="110"/>
      <c r="N157" s="110"/>
      <c r="O157" s="190"/>
      <c r="P157" s="112" t="s">
        <v>4</v>
      </c>
      <c r="Q157" s="112"/>
      <c r="R157" s="112"/>
      <c r="S157" s="112"/>
      <c r="T157" s="190"/>
      <c r="U157" s="110" t="s">
        <v>5</v>
      </c>
      <c r="V157" s="110"/>
      <c r="W157" s="110"/>
      <c r="X157" s="110"/>
      <c r="Y157" s="190"/>
      <c r="Z157" s="113" t="s">
        <v>6</v>
      </c>
      <c r="AA157" s="113"/>
      <c r="AB157" s="113"/>
      <c r="AC157" s="113"/>
      <c r="AG157" s="193" t="s">
        <v>8</v>
      </c>
      <c r="AH157" s="193"/>
    </row>
    <row r="158" customFormat="false" ht="13.5" hidden="false" customHeight="false" outlineLevel="0" collapsed="false">
      <c r="D158" s="192"/>
      <c r="E158" s="210"/>
      <c r="F158" s="110"/>
      <c r="G158" s="110"/>
      <c r="H158" s="110"/>
      <c r="I158" s="110"/>
      <c r="J158" s="190"/>
      <c r="K158" s="110"/>
      <c r="L158" s="110"/>
      <c r="M158" s="110"/>
      <c r="N158" s="110"/>
      <c r="O158" s="190"/>
      <c r="P158" s="112"/>
      <c r="Q158" s="112"/>
      <c r="R158" s="112"/>
      <c r="S158" s="112"/>
      <c r="T158" s="190"/>
      <c r="U158" s="110"/>
      <c r="V158" s="110"/>
      <c r="W158" s="110"/>
      <c r="X158" s="110"/>
      <c r="Y158" s="190"/>
      <c r="Z158" s="113"/>
      <c r="AA158" s="113"/>
      <c r="AB158" s="113"/>
      <c r="AC158" s="113"/>
      <c r="AG158" s="193"/>
      <c r="AH158" s="193"/>
    </row>
    <row r="159" customFormat="false" ht="15.75" hidden="false" customHeight="false" outlineLevel="0" collapsed="false">
      <c r="D159" s="192"/>
      <c r="E159" s="123" t="s">
        <v>9</v>
      </c>
      <c r="F159" s="196" t="s">
        <v>10</v>
      </c>
      <c r="G159" s="196"/>
      <c r="H159" s="196"/>
      <c r="I159" s="196"/>
      <c r="J159" s="190"/>
      <c r="K159" s="17" t="s">
        <v>11</v>
      </c>
      <c r="L159" s="17"/>
      <c r="M159" s="17"/>
      <c r="N159" s="17"/>
      <c r="O159" s="190"/>
      <c r="P159" s="18" t="s">
        <v>12</v>
      </c>
      <c r="Q159" s="18"/>
      <c r="R159" s="18"/>
      <c r="S159" s="18"/>
      <c r="T159" s="190"/>
      <c r="U159" s="19" t="s">
        <v>13</v>
      </c>
      <c r="V159" s="19"/>
      <c r="W159" s="19"/>
      <c r="X159" s="19"/>
      <c r="Y159" s="190"/>
      <c r="Z159" s="113"/>
      <c r="AA159" s="113"/>
      <c r="AB159" s="113"/>
      <c r="AC159" s="113"/>
      <c r="AG159" s="193"/>
      <c r="AH159" s="193"/>
    </row>
    <row r="160" customFormat="false" ht="3.75" hidden="false" customHeight="true" outlineLevel="0" collapsed="false">
      <c r="D160" s="190"/>
      <c r="E160" s="212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G160" s="190"/>
      <c r="AH160" s="190"/>
    </row>
    <row r="161" customFormat="false" ht="3.75" hidden="false" customHeight="true" outlineLevel="0" collapsed="false">
      <c r="D161" s="190"/>
      <c r="E161" s="190"/>
      <c r="F161" s="190"/>
      <c r="G161" s="190"/>
      <c r="H161" s="190"/>
      <c r="I161" s="190"/>
      <c r="J161" s="190"/>
      <c r="K161" s="190"/>
      <c r="L161" s="190"/>
      <c r="M161" s="190"/>
      <c r="N161" s="190"/>
      <c r="O161" s="190"/>
      <c r="P161" s="190"/>
      <c r="Q161" s="190"/>
      <c r="R161" s="190"/>
      <c r="S161" s="190"/>
      <c r="T161" s="190"/>
      <c r="U161" s="190"/>
      <c r="V161" s="190"/>
      <c r="W161" s="190"/>
      <c r="X161" s="190"/>
      <c r="Y161" s="190"/>
      <c r="Z161" s="190"/>
      <c r="AA161" s="190"/>
      <c r="AB161" s="190"/>
      <c r="AC161" s="190"/>
      <c r="AG161" s="190"/>
      <c r="AH161" s="190"/>
    </row>
    <row r="162" customFormat="false" ht="3.75" hidden="false" customHeight="true" outlineLevel="0" collapsed="false">
      <c r="D162" s="190"/>
      <c r="E162" s="190"/>
      <c r="F162" s="190"/>
      <c r="G162" s="190"/>
      <c r="H162" s="190"/>
      <c r="I162" s="190"/>
      <c r="J162" s="190"/>
      <c r="K162" s="190"/>
      <c r="L162" s="190"/>
      <c r="M162" s="190"/>
      <c r="N162" s="190"/>
      <c r="O162" s="190"/>
      <c r="P162" s="190"/>
      <c r="Q162" s="190"/>
      <c r="R162" s="190"/>
      <c r="S162" s="190"/>
      <c r="T162" s="190"/>
      <c r="U162" s="190"/>
      <c r="V162" s="190"/>
      <c r="W162" s="190"/>
      <c r="X162" s="190"/>
      <c r="Y162" s="190"/>
      <c r="Z162" s="190"/>
      <c r="AA162" s="190"/>
      <c r="AB162" s="190"/>
      <c r="AC162" s="190"/>
      <c r="AG162" s="190"/>
      <c r="AH162" s="190"/>
    </row>
    <row r="163" customFormat="false" ht="3.75" hidden="false" customHeight="true" outlineLevel="0" collapsed="false">
      <c r="D163" s="190"/>
      <c r="E163" s="190"/>
      <c r="F163" s="190"/>
      <c r="G163" s="190"/>
      <c r="H163" s="190"/>
      <c r="I163" s="190"/>
      <c r="J163" s="190"/>
      <c r="K163" s="190"/>
      <c r="L163" s="190"/>
      <c r="M163" s="190"/>
      <c r="N163" s="190"/>
      <c r="O163" s="190"/>
      <c r="P163" s="190"/>
      <c r="Q163" s="190"/>
      <c r="R163" s="190"/>
      <c r="S163" s="190"/>
      <c r="T163" s="190"/>
      <c r="U163" s="190"/>
      <c r="V163" s="190"/>
      <c r="W163" s="190"/>
      <c r="X163" s="190"/>
      <c r="Y163" s="190"/>
      <c r="Z163" s="190"/>
      <c r="AA163" s="190"/>
      <c r="AB163" s="190"/>
      <c r="AC163" s="190"/>
      <c r="AG163" s="190"/>
      <c r="AH163" s="190"/>
    </row>
    <row r="164" customFormat="false" ht="3.75" hidden="false" customHeight="true" outlineLevel="0" collapsed="false">
      <c r="D164" s="190"/>
      <c r="E164" s="190"/>
      <c r="F164" s="190"/>
      <c r="G164" s="190"/>
      <c r="H164" s="190"/>
      <c r="I164" s="190"/>
      <c r="J164" s="190"/>
      <c r="K164" s="190"/>
      <c r="L164" s="190"/>
      <c r="M164" s="190"/>
      <c r="N164" s="190"/>
      <c r="O164" s="190"/>
      <c r="P164" s="190"/>
      <c r="Q164" s="190"/>
      <c r="R164" s="190"/>
      <c r="S164" s="190"/>
      <c r="T164" s="190"/>
      <c r="U164" s="190"/>
      <c r="V164" s="190"/>
      <c r="W164" s="190"/>
      <c r="X164" s="190"/>
      <c r="Y164" s="190"/>
      <c r="Z164" s="190"/>
      <c r="AA164" s="190"/>
      <c r="AB164" s="190"/>
      <c r="AC164" s="190"/>
      <c r="AG164" s="190"/>
      <c r="AH164" s="190"/>
    </row>
    <row r="165" customFormat="false" ht="3.75" hidden="false" customHeight="true" outlineLevel="0" collapsed="false">
      <c r="D165" s="190"/>
      <c r="E165" s="190"/>
      <c r="F165" s="190"/>
      <c r="G165" s="190"/>
      <c r="H165" s="190"/>
      <c r="I165" s="190"/>
      <c r="J165" s="190"/>
      <c r="K165" s="190"/>
      <c r="L165" s="190"/>
      <c r="M165" s="190"/>
      <c r="N165" s="190"/>
      <c r="O165" s="190"/>
      <c r="P165" s="190"/>
      <c r="Q165" s="190"/>
      <c r="R165" s="190"/>
      <c r="S165" s="190"/>
      <c r="T165" s="190"/>
      <c r="U165" s="190"/>
      <c r="V165" s="190"/>
      <c r="W165" s="190"/>
      <c r="X165" s="190"/>
      <c r="Y165" s="190"/>
      <c r="Z165" s="190"/>
      <c r="AA165" s="190"/>
      <c r="AB165" s="190"/>
      <c r="AC165" s="190"/>
      <c r="AG165" s="190"/>
      <c r="AH165" s="190"/>
    </row>
    <row r="166" customFormat="false" ht="3.75" hidden="false" customHeight="true" outlineLevel="0" collapsed="false">
      <c r="D166" s="190"/>
      <c r="E166" s="190"/>
      <c r="F166" s="190"/>
      <c r="G166" s="190"/>
      <c r="H166" s="190"/>
      <c r="I166" s="190"/>
      <c r="J166" s="190"/>
      <c r="K166" s="190"/>
      <c r="L166" s="190"/>
      <c r="M166" s="190"/>
      <c r="N166" s="190"/>
      <c r="O166" s="190"/>
      <c r="P166" s="190"/>
      <c r="Q166" s="190"/>
      <c r="R166" s="190"/>
      <c r="S166" s="190"/>
      <c r="T166" s="190"/>
      <c r="U166" s="190"/>
      <c r="V166" s="190"/>
      <c r="W166" s="190"/>
      <c r="X166" s="190"/>
      <c r="Y166" s="190"/>
      <c r="Z166" s="190"/>
      <c r="AA166" s="190"/>
      <c r="AB166" s="190"/>
      <c r="AC166" s="190"/>
      <c r="AG166" s="190"/>
      <c r="AH166" s="190"/>
    </row>
    <row r="167" customFormat="false" ht="3.75" hidden="false" customHeight="true" outlineLevel="0" collapsed="false">
      <c r="D167" s="190"/>
      <c r="E167" s="190"/>
      <c r="F167" s="190"/>
      <c r="G167" s="190"/>
      <c r="H167" s="190"/>
      <c r="I167" s="190"/>
      <c r="J167" s="190"/>
      <c r="K167" s="190"/>
      <c r="L167" s="190"/>
      <c r="M167" s="190"/>
      <c r="N167" s="190"/>
      <c r="O167" s="190"/>
      <c r="P167" s="190"/>
      <c r="Q167" s="190"/>
      <c r="R167" s="190"/>
      <c r="S167" s="190"/>
      <c r="T167" s="190"/>
      <c r="U167" s="190"/>
      <c r="V167" s="190"/>
      <c r="W167" s="190"/>
      <c r="X167" s="190"/>
      <c r="Y167" s="190"/>
      <c r="Z167" s="190"/>
      <c r="AA167" s="190"/>
      <c r="AB167" s="190"/>
      <c r="AC167" s="190"/>
      <c r="AG167" s="190"/>
      <c r="AH167" s="190"/>
    </row>
    <row r="168" customFormat="false" ht="13.5" hidden="false" customHeight="false" outlineLevel="0" collapsed="false">
      <c r="D168" s="200" t="n">
        <v>1</v>
      </c>
      <c r="E168" s="201" t="s">
        <v>31</v>
      </c>
      <c r="F168" s="198" t="n">
        <v>4</v>
      </c>
      <c r="G168" s="33" t="n">
        <v>4</v>
      </c>
      <c r="H168" s="34" t="n">
        <v>1</v>
      </c>
      <c r="I168" s="35" t="n">
        <f aca="false">SUM(F168:H168)</f>
        <v>9</v>
      </c>
      <c r="J168" s="199"/>
      <c r="K168" s="198"/>
      <c r="L168" s="33"/>
      <c r="M168" s="34"/>
      <c r="N168" s="35" t="n">
        <f aca="false">SUM(K168:M168)</f>
        <v>0</v>
      </c>
      <c r="O168" s="199"/>
      <c r="P168" s="198" t="n">
        <v>4</v>
      </c>
      <c r="Q168" s="33" t="n">
        <v>4</v>
      </c>
      <c r="R168" s="34" t="n">
        <v>1</v>
      </c>
      <c r="S168" s="35" t="n">
        <f aca="false">SUM(P168:R168)</f>
        <v>9</v>
      </c>
      <c r="T168" s="199"/>
      <c r="U168" s="198"/>
      <c r="V168" s="33"/>
      <c r="W168" s="34"/>
      <c r="X168" s="35" t="n">
        <f aca="false">SUM(U168:W168)</f>
        <v>0</v>
      </c>
      <c r="Y168" s="199"/>
      <c r="Z168" s="198"/>
      <c r="AA168" s="33"/>
      <c r="AB168" s="34"/>
      <c r="AC168" s="35" t="n">
        <f aca="false">SUM(Z168:AB168)</f>
        <v>0</v>
      </c>
      <c r="AG168" s="41" t="n">
        <f aca="false">I168+N168+S168+X168+AC168</f>
        <v>18</v>
      </c>
      <c r="AH168" s="41"/>
    </row>
    <row r="169" customFormat="false" ht="13.5" hidden="false" customHeight="false" outlineLevel="0" collapsed="false">
      <c r="D169" s="197" t="n">
        <v>2</v>
      </c>
      <c r="E169" s="76" t="s">
        <v>65</v>
      </c>
      <c r="F169" s="198"/>
      <c r="G169" s="33"/>
      <c r="H169" s="34"/>
      <c r="I169" s="35" t="n">
        <f aca="false">SUM(F169:H169)</f>
        <v>0</v>
      </c>
      <c r="J169" s="199"/>
      <c r="K169" s="198"/>
      <c r="L169" s="33"/>
      <c r="M169" s="34"/>
      <c r="N169" s="35" t="n">
        <f aca="false">SUM(K169:M169)</f>
        <v>0</v>
      </c>
      <c r="O169" s="199"/>
      <c r="P169" s="198"/>
      <c r="Q169" s="33"/>
      <c r="R169" s="34"/>
      <c r="S169" s="35" t="n">
        <f aca="false">SUM(P169:R169)</f>
        <v>0</v>
      </c>
      <c r="T169" s="199"/>
      <c r="U169" s="198"/>
      <c r="V169" s="33"/>
      <c r="W169" s="34"/>
      <c r="X169" s="35" t="n">
        <f aca="false">SUM(U169:W169)</f>
        <v>0</v>
      </c>
      <c r="Y169" s="199"/>
      <c r="Z169" s="198"/>
      <c r="AA169" s="33"/>
      <c r="AB169" s="34"/>
      <c r="AC169" s="35" t="n">
        <f aca="false">SUM(Z169:AB169)</f>
        <v>0</v>
      </c>
      <c r="AG169" s="41" t="n">
        <f aca="false">I169+N169+S169+X169+AC169</f>
        <v>0</v>
      </c>
      <c r="AH169" s="41"/>
    </row>
    <row r="170" customFormat="false" ht="3.75" hidden="false" customHeight="true" outlineLevel="0" collapsed="false"/>
    <row r="171" customFormat="false" ht="3.75" hidden="false" customHeight="true" outlineLevel="0" collapsed="false"/>
    <row r="172" customFormat="false" ht="3.75" hidden="false" customHeight="true" outlineLevel="0" collapsed="false"/>
    <row r="173" customFormat="false" ht="3.75" hidden="false" customHeight="true" outlineLevel="0" collapsed="false"/>
    <row r="174" customFormat="false" ht="3.75" hidden="false" customHeight="true" outlineLevel="0" collapsed="false"/>
    <row r="175" customFormat="false" ht="3.75" hidden="false" customHeight="true" outlineLevel="0" collapsed="false"/>
    <row r="176" customFormat="false" ht="3.75" hidden="false" customHeight="true" outlineLevel="0" collapsed="false"/>
    <row r="177" customFormat="false" ht="3.75" hidden="false" customHeight="true" outlineLevel="0" collapsed="false"/>
    <row r="178" customFormat="false" ht="3.75" hidden="false" customHeight="true" outlineLevel="0" collapsed="false"/>
    <row r="179" customFormat="false" ht="3.75" hidden="false" customHeight="true" outlineLevel="0" collapsed="false"/>
    <row r="180" customFormat="false" ht="12.75" hidden="false" customHeight="false" outlineLevel="0" collapsed="false">
      <c r="D180" s="213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13"/>
      <c r="U180" s="213"/>
      <c r="V180" s="213"/>
      <c r="W180" s="213"/>
      <c r="X180" s="213"/>
      <c r="Y180" s="213"/>
      <c r="Z180" s="213"/>
      <c r="AA180" s="213"/>
      <c r="AB180" s="213"/>
      <c r="AC180" s="213"/>
    </row>
    <row r="181" customFormat="false" ht="12.75" hidden="false" customHeight="false" outlineLevel="0" collapsed="false">
      <c r="D181" s="213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13"/>
      <c r="U181" s="213"/>
      <c r="V181" s="213"/>
      <c r="W181" s="213"/>
      <c r="X181" s="213"/>
      <c r="Y181" s="213"/>
      <c r="Z181" s="213"/>
      <c r="AA181" s="213"/>
      <c r="AB181" s="213"/>
      <c r="AC181" s="213"/>
    </row>
    <row r="182" customFormat="false" ht="12.75" hidden="false" customHeight="false" outlineLevel="0" collapsed="false">
      <c r="D182" s="213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13"/>
      <c r="U182" s="213"/>
      <c r="V182" s="213"/>
      <c r="W182" s="213"/>
      <c r="X182" s="213"/>
      <c r="Y182" s="213"/>
      <c r="Z182" s="213"/>
      <c r="AA182" s="213"/>
      <c r="AB182" s="213"/>
      <c r="AC182" s="213"/>
    </row>
    <row r="183" customFormat="false" ht="12.75" hidden="false" customHeight="false" outlineLevel="0" collapsed="false">
      <c r="D183" s="213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13"/>
      <c r="U183" s="213"/>
      <c r="V183" s="213"/>
      <c r="W183" s="213"/>
      <c r="X183" s="213"/>
      <c r="Y183" s="213"/>
      <c r="Z183" s="213"/>
      <c r="AA183" s="213"/>
      <c r="AB183" s="213"/>
      <c r="AC183" s="213"/>
    </row>
    <row r="184" customFormat="false" ht="13.5" hidden="false" customHeight="false" outlineLevel="0" collapsed="false"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13"/>
      <c r="U184" s="213"/>
      <c r="V184" s="213"/>
      <c r="W184" s="213"/>
      <c r="X184" s="213"/>
      <c r="Y184" s="213"/>
      <c r="Z184" s="213"/>
      <c r="AA184" s="213"/>
      <c r="AB184" s="213"/>
      <c r="AC184" s="213"/>
    </row>
  </sheetData>
  <mergeCells count="114">
    <mergeCell ref="D1:AH3"/>
    <mergeCell ref="D7:AC8"/>
    <mergeCell ref="D10:D12"/>
    <mergeCell ref="F10:I11"/>
    <mergeCell ref="K10:N11"/>
    <mergeCell ref="P10:S11"/>
    <mergeCell ref="U10:X11"/>
    <mergeCell ref="Z10:AC12"/>
    <mergeCell ref="AG10:AH12"/>
    <mergeCell ref="F12:I12"/>
    <mergeCell ref="K12:N12"/>
    <mergeCell ref="P12:S12"/>
    <mergeCell ref="U12:X12"/>
    <mergeCell ref="AG14:AH14"/>
    <mergeCell ref="AG15:AH15"/>
    <mergeCell ref="D18:AC19"/>
    <mergeCell ref="D22:D24"/>
    <mergeCell ref="F22:I23"/>
    <mergeCell ref="K22:N23"/>
    <mergeCell ref="P22:S23"/>
    <mergeCell ref="U22:X23"/>
    <mergeCell ref="Z22:AC24"/>
    <mergeCell ref="AG22:AH24"/>
    <mergeCell ref="F24:I24"/>
    <mergeCell ref="K24:N24"/>
    <mergeCell ref="P24:S24"/>
    <mergeCell ref="U24:X24"/>
    <mergeCell ref="AG27:AH27"/>
    <mergeCell ref="AG28:AH28"/>
    <mergeCell ref="D32:AC33"/>
    <mergeCell ref="D37:D39"/>
    <mergeCell ref="F37:I38"/>
    <mergeCell ref="K37:N38"/>
    <mergeCell ref="P37:S38"/>
    <mergeCell ref="U37:X38"/>
    <mergeCell ref="Z37:AC39"/>
    <mergeCell ref="AG37:AH39"/>
    <mergeCell ref="F39:I39"/>
    <mergeCell ref="K39:N39"/>
    <mergeCell ref="P39:S39"/>
    <mergeCell ref="U39:X39"/>
    <mergeCell ref="AG43:AH43"/>
    <mergeCell ref="AG44:AH44"/>
    <mergeCell ref="D49:AC50"/>
    <mergeCell ref="D55:D57"/>
    <mergeCell ref="F55:I56"/>
    <mergeCell ref="K55:N56"/>
    <mergeCell ref="P55:S56"/>
    <mergeCell ref="U55:X56"/>
    <mergeCell ref="Z55:AC57"/>
    <mergeCell ref="AG55:AH57"/>
    <mergeCell ref="F57:I57"/>
    <mergeCell ref="K57:N57"/>
    <mergeCell ref="P57:S57"/>
    <mergeCell ref="U57:X57"/>
    <mergeCell ref="AG62:AH62"/>
    <mergeCell ref="AG63:AH63"/>
    <mergeCell ref="D69:AC70"/>
    <mergeCell ref="D76:D78"/>
    <mergeCell ref="F76:I77"/>
    <mergeCell ref="K76:N77"/>
    <mergeCell ref="P76:S77"/>
    <mergeCell ref="U76:X77"/>
    <mergeCell ref="Z76:AC78"/>
    <mergeCell ref="AG76:AH78"/>
    <mergeCell ref="F78:I78"/>
    <mergeCell ref="K78:N78"/>
    <mergeCell ref="P78:S78"/>
    <mergeCell ref="U78:X78"/>
    <mergeCell ref="AG84:AH84"/>
    <mergeCell ref="AG85:AH85"/>
    <mergeCell ref="D92:AC93"/>
    <mergeCell ref="D100:D102"/>
    <mergeCell ref="F100:I101"/>
    <mergeCell ref="K100:N101"/>
    <mergeCell ref="P100:S101"/>
    <mergeCell ref="U100:X101"/>
    <mergeCell ref="Z100:AC102"/>
    <mergeCell ref="AG100:AH102"/>
    <mergeCell ref="F102:I102"/>
    <mergeCell ref="K102:N102"/>
    <mergeCell ref="P102:S102"/>
    <mergeCell ref="U102:X102"/>
    <mergeCell ref="AG109:AH109"/>
    <mergeCell ref="AG110:AH110"/>
    <mergeCell ref="D118:AC119"/>
    <mergeCell ref="D127:D129"/>
    <mergeCell ref="F127:I128"/>
    <mergeCell ref="K127:N128"/>
    <mergeCell ref="P127:S128"/>
    <mergeCell ref="U127:X128"/>
    <mergeCell ref="Z127:AC129"/>
    <mergeCell ref="AG127:AH129"/>
    <mergeCell ref="F129:I129"/>
    <mergeCell ref="K129:N129"/>
    <mergeCell ref="P129:S129"/>
    <mergeCell ref="U129:X129"/>
    <mergeCell ref="AG137:AH137"/>
    <mergeCell ref="AG138:AH138"/>
    <mergeCell ref="D147:AC148"/>
    <mergeCell ref="D157:D159"/>
    <mergeCell ref="F157:I158"/>
    <mergeCell ref="K157:N158"/>
    <mergeCell ref="P157:S158"/>
    <mergeCell ref="U157:X158"/>
    <mergeCell ref="Z157:AC159"/>
    <mergeCell ref="AG157:AH159"/>
    <mergeCell ref="F159:I159"/>
    <mergeCell ref="K159:N159"/>
    <mergeCell ref="P159:S159"/>
    <mergeCell ref="U159:X159"/>
    <mergeCell ref="AG168:AH168"/>
    <mergeCell ref="AG169:AH169"/>
    <mergeCell ref="D180:AC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BH4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A25" activeCellId="0" sqref="BA2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.41"/>
    <col collapsed="false" customWidth="true" hidden="false" outlineLevel="0" max="5" min="5" style="0" width="2.84"/>
    <col collapsed="false" customWidth="true" hidden="false" outlineLevel="0" max="6" min="6" style="0" width="25.7"/>
    <col collapsed="false" customWidth="true" hidden="false" outlineLevel="0" max="10" min="7" style="0" width="0.7"/>
    <col collapsed="false" customWidth="true" hidden="false" outlineLevel="0" max="14" min="11" style="0" width="2.84"/>
    <col collapsed="false" customWidth="true" hidden="false" outlineLevel="0" max="18" min="15" style="0" width="0.7"/>
    <col collapsed="false" customWidth="true" hidden="false" outlineLevel="0" max="22" min="19" style="0" width="2.84"/>
    <col collapsed="false" customWidth="true" hidden="false" outlineLevel="0" max="26" min="23" style="0" width="0.7"/>
    <col collapsed="false" customWidth="true" hidden="false" outlineLevel="0" max="30" min="27" style="0" width="2.84"/>
    <col collapsed="false" customWidth="true" hidden="false" outlineLevel="0" max="34" min="31" style="0" width="0.7"/>
    <col collapsed="false" customWidth="true" hidden="false" outlineLevel="0" max="38" min="35" style="0" width="2.84"/>
    <col collapsed="false" customWidth="true" hidden="false" outlineLevel="0" max="42" min="39" style="0" width="0.7"/>
    <col collapsed="false" customWidth="true" hidden="false" outlineLevel="0" max="44" min="43" style="0" width="2.84"/>
    <col collapsed="false" customWidth="true" hidden="false" outlineLevel="0" max="45" min="45" style="0" width="3.14"/>
    <col collapsed="false" customWidth="true" hidden="false" outlineLevel="0" max="46" min="46" style="0" width="3.28"/>
    <col collapsed="false" customWidth="true" hidden="false" outlineLevel="0" max="50" min="47" style="0" width="0.7"/>
    <col collapsed="false" customWidth="true" hidden="false" outlineLevel="0" max="54" min="51" style="0" width="2.84"/>
    <col collapsed="false" customWidth="true" hidden="false" outlineLevel="0" max="58" min="55" style="0" width="0.7"/>
  </cols>
  <sheetData>
    <row r="1" customFormat="false" ht="12" hidden="false" customHeight="true" outlineLevel="0" collapsed="false">
      <c r="E1" s="214" t="s">
        <v>90</v>
      </c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4"/>
      <c r="AF1" s="214"/>
      <c r="AG1" s="214"/>
      <c r="AH1" s="214"/>
      <c r="AI1" s="214"/>
      <c r="AJ1" s="214"/>
      <c r="AK1" s="214"/>
      <c r="AL1" s="214"/>
      <c r="AM1" s="214"/>
      <c r="AN1" s="214"/>
      <c r="AO1" s="214"/>
      <c r="AP1" s="214"/>
      <c r="AQ1" s="214"/>
      <c r="AR1" s="214"/>
      <c r="AS1" s="214"/>
      <c r="AT1" s="214"/>
      <c r="AU1" s="214"/>
      <c r="AV1" s="214"/>
      <c r="AW1" s="214"/>
      <c r="AX1" s="214"/>
      <c r="AY1" s="214"/>
      <c r="AZ1" s="214"/>
      <c r="BA1" s="214"/>
      <c r="BB1" s="214"/>
      <c r="BC1" s="214"/>
      <c r="BD1" s="214"/>
      <c r="BE1" s="214"/>
      <c r="BF1" s="214"/>
      <c r="BG1" s="214"/>
      <c r="BH1" s="214"/>
    </row>
    <row r="2" customFormat="false" ht="12" hidden="false" customHeight="true" outlineLevel="0" collapsed="false"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4"/>
      <c r="AJ2" s="214"/>
      <c r="AK2" s="214"/>
      <c r="AL2" s="214"/>
      <c r="AM2" s="214"/>
      <c r="AN2" s="214"/>
      <c r="AO2" s="214"/>
      <c r="AP2" s="214"/>
      <c r="AQ2" s="214"/>
      <c r="AR2" s="214"/>
      <c r="AS2" s="214"/>
      <c r="AT2" s="214"/>
      <c r="AU2" s="214"/>
      <c r="AV2" s="214"/>
      <c r="AW2" s="214"/>
      <c r="AX2" s="214"/>
      <c r="AY2" s="214"/>
      <c r="AZ2" s="214"/>
      <c r="BA2" s="214"/>
      <c r="BB2" s="214"/>
      <c r="BC2" s="214"/>
      <c r="BD2" s="214"/>
      <c r="BE2" s="214"/>
      <c r="BF2" s="214"/>
      <c r="BG2" s="214"/>
      <c r="BH2" s="214"/>
    </row>
    <row r="3" customFormat="false" ht="12" hidden="false" customHeight="true" outlineLevel="0" collapsed="false"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V3" s="214"/>
      <c r="AW3" s="214"/>
      <c r="AX3" s="214"/>
      <c r="AY3" s="214"/>
      <c r="AZ3" s="214"/>
      <c r="BA3" s="214"/>
      <c r="BB3" s="214"/>
      <c r="BC3" s="214"/>
      <c r="BD3" s="214"/>
      <c r="BE3" s="214"/>
      <c r="BF3" s="214"/>
      <c r="BG3" s="214"/>
      <c r="BH3" s="214"/>
    </row>
    <row r="4" customFormat="false" ht="3.75" hidden="false" customHeight="true" outlineLevel="0" collapsed="false"/>
    <row r="5" customFormat="false" ht="3.75" hidden="false" customHeight="true" outlineLevel="0" collapsed="false"/>
    <row r="6" customFormat="false" ht="3.75" hidden="false" customHeight="true" outlineLevel="0" collapsed="false"/>
    <row r="7" customFormat="false" ht="3.75" hidden="false" customHeight="true" outlineLevel="0" collapsed="false"/>
    <row r="8" customFormat="false" ht="12.75" hidden="false" customHeight="false" outlineLevel="0" collapsed="false">
      <c r="E8" s="215" t="s">
        <v>91</v>
      </c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215"/>
      <c r="BB8" s="215"/>
    </row>
    <row r="9" customFormat="false" ht="13.5" hidden="false" customHeight="false" outlineLevel="0" collapsed="false"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</row>
    <row r="10" customFormat="false" ht="13.5" hidden="false" customHeight="true" outlineLevel="0" collapsed="false">
      <c r="E10" s="216" t="s">
        <v>7</v>
      </c>
      <c r="F10" s="217" t="s">
        <v>1</v>
      </c>
      <c r="G10" s="190"/>
      <c r="H10" s="190"/>
      <c r="I10" s="190"/>
      <c r="J10" s="190"/>
      <c r="K10" s="218" t="s">
        <v>2</v>
      </c>
      <c r="L10" s="218"/>
      <c r="M10" s="218"/>
      <c r="N10" s="218"/>
      <c r="O10" s="190"/>
      <c r="P10" s="190"/>
      <c r="Q10" s="190"/>
      <c r="R10" s="190"/>
      <c r="S10" s="218" t="s">
        <v>3</v>
      </c>
      <c r="T10" s="218"/>
      <c r="U10" s="218"/>
      <c r="V10" s="218"/>
      <c r="W10" s="190"/>
      <c r="X10" s="190"/>
      <c r="Y10" s="190"/>
      <c r="Z10" s="190"/>
      <c r="AA10" s="219" t="s">
        <v>4</v>
      </c>
      <c r="AB10" s="219"/>
      <c r="AC10" s="219"/>
      <c r="AD10" s="219"/>
      <c r="AE10" s="190"/>
      <c r="AF10" s="190"/>
      <c r="AG10" s="190"/>
      <c r="AH10" s="190"/>
      <c r="AI10" s="218" t="s">
        <v>5</v>
      </c>
      <c r="AJ10" s="218"/>
      <c r="AK10" s="218"/>
      <c r="AL10" s="218"/>
      <c r="AM10" s="190"/>
      <c r="AN10" s="190"/>
      <c r="AO10" s="190"/>
      <c r="AP10" s="190"/>
      <c r="AQ10" s="220" t="s">
        <v>6</v>
      </c>
      <c r="AR10" s="220"/>
      <c r="AS10" s="220"/>
      <c r="AT10" s="220"/>
      <c r="AU10" s="190"/>
      <c r="AV10" s="190"/>
      <c r="AW10" s="190"/>
      <c r="AX10" s="190"/>
      <c r="AY10" s="221" t="s">
        <v>92</v>
      </c>
      <c r="AZ10" s="221"/>
      <c r="BA10" s="221"/>
      <c r="BB10" s="221"/>
      <c r="BC10" s="190"/>
      <c r="BD10" s="190"/>
      <c r="BE10" s="190"/>
      <c r="BF10" s="190"/>
      <c r="BG10" s="222" t="s">
        <v>8</v>
      </c>
      <c r="BH10" s="222"/>
    </row>
    <row r="11" customFormat="false" ht="13.5" hidden="false" customHeight="true" outlineLevel="0" collapsed="false">
      <c r="E11" s="216"/>
      <c r="F11" s="194"/>
      <c r="G11" s="190"/>
      <c r="H11" s="190"/>
      <c r="I11" s="190"/>
      <c r="J11" s="190"/>
      <c r="K11" s="218"/>
      <c r="L11" s="218"/>
      <c r="M11" s="218"/>
      <c r="N11" s="218"/>
      <c r="O11" s="190"/>
      <c r="P11" s="190"/>
      <c r="Q11" s="190"/>
      <c r="R11" s="190"/>
      <c r="S11" s="218"/>
      <c r="T11" s="218"/>
      <c r="U11" s="218"/>
      <c r="V11" s="218"/>
      <c r="W11" s="190"/>
      <c r="X11" s="190"/>
      <c r="Y11" s="190"/>
      <c r="Z11" s="190"/>
      <c r="AA11" s="219"/>
      <c r="AB11" s="219"/>
      <c r="AC11" s="219"/>
      <c r="AD11" s="219"/>
      <c r="AE11" s="190"/>
      <c r="AF11" s="190"/>
      <c r="AG11" s="190"/>
      <c r="AH11" s="190"/>
      <c r="AI11" s="218"/>
      <c r="AJ11" s="218"/>
      <c r="AK11" s="218"/>
      <c r="AL11" s="218"/>
      <c r="AM11" s="190"/>
      <c r="AN11" s="190"/>
      <c r="AO11" s="190"/>
      <c r="AP11" s="190"/>
      <c r="AQ11" s="220"/>
      <c r="AR11" s="220"/>
      <c r="AS11" s="220"/>
      <c r="AT11" s="220"/>
      <c r="AU11" s="190"/>
      <c r="AV11" s="190"/>
      <c r="AW11" s="190"/>
      <c r="AX11" s="190"/>
      <c r="AY11" s="221"/>
      <c r="AZ11" s="221"/>
      <c r="BA11" s="221"/>
      <c r="BB11" s="221"/>
      <c r="BC11" s="190"/>
      <c r="BD11" s="190"/>
      <c r="BE11" s="190"/>
      <c r="BF11" s="190"/>
      <c r="BG11" s="222"/>
      <c r="BH11" s="222"/>
    </row>
    <row r="12" customFormat="false" ht="12.75" hidden="false" customHeight="true" outlineLevel="0" collapsed="false">
      <c r="E12" s="216"/>
      <c r="F12" s="195" t="s">
        <v>9</v>
      </c>
      <c r="G12" s="190"/>
      <c r="H12" s="190"/>
      <c r="I12" s="190"/>
      <c r="J12" s="190"/>
      <c r="K12" s="223" t="s">
        <v>10</v>
      </c>
      <c r="L12" s="223"/>
      <c r="M12" s="223"/>
      <c r="N12" s="223"/>
      <c r="O12" s="190"/>
      <c r="P12" s="190"/>
      <c r="Q12" s="190"/>
      <c r="R12" s="190"/>
      <c r="S12" s="224" t="s">
        <v>11</v>
      </c>
      <c r="T12" s="224"/>
      <c r="U12" s="224"/>
      <c r="V12" s="224"/>
      <c r="W12" s="190"/>
      <c r="X12" s="190"/>
      <c r="Y12" s="190"/>
      <c r="Z12" s="190"/>
      <c r="AA12" s="225" t="s">
        <v>12</v>
      </c>
      <c r="AB12" s="225"/>
      <c r="AC12" s="225"/>
      <c r="AD12" s="225"/>
      <c r="AE12" s="190"/>
      <c r="AF12" s="190"/>
      <c r="AG12" s="190"/>
      <c r="AH12" s="190"/>
      <c r="AI12" s="226" t="s">
        <v>13</v>
      </c>
      <c r="AJ12" s="226"/>
      <c r="AK12" s="226"/>
      <c r="AL12" s="226"/>
      <c r="AM12" s="190"/>
      <c r="AN12" s="190"/>
      <c r="AO12" s="190"/>
      <c r="AP12" s="190"/>
      <c r="AQ12" s="220"/>
      <c r="AR12" s="220"/>
      <c r="AS12" s="220"/>
      <c r="AT12" s="220"/>
      <c r="AU12" s="190"/>
      <c r="AV12" s="190"/>
      <c r="AW12" s="190"/>
      <c r="AX12" s="190"/>
      <c r="AY12" s="221"/>
      <c r="AZ12" s="221"/>
      <c r="BA12" s="221"/>
      <c r="BB12" s="221"/>
      <c r="BC12" s="190"/>
      <c r="BD12" s="190"/>
      <c r="BE12" s="190"/>
      <c r="BF12" s="190"/>
      <c r="BG12" s="222"/>
      <c r="BH12" s="222"/>
    </row>
    <row r="13" customFormat="false" ht="13.5" hidden="false" customHeight="false" outlineLevel="0" collapsed="false">
      <c r="E13" s="227" t="n">
        <v>1</v>
      </c>
      <c r="F13" s="228" t="s">
        <v>79</v>
      </c>
      <c r="G13" s="190"/>
      <c r="H13" s="190"/>
      <c r="I13" s="190"/>
      <c r="J13" s="190"/>
      <c r="K13" s="229" t="n">
        <v>4</v>
      </c>
      <c r="L13" s="230" t="n">
        <v>4</v>
      </c>
      <c r="M13" s="231" t="n">
        <v>2</v>
      </c>
      <c r="N13" s="162" t="n">
        <f aca="false">SUM(K13:M13)</f>
        <v>10</v>
      </c>
      <c r="O13" s="190"/>
      <c r="P13" s="190"/>
      <c r="Q13" s="190"/>
      <c r="R13" s="190"/>
      <c r="S13" s="229" t="n">
        <v>4</v>
      </c>
      <c r="T13" s="230" t="n">
        <v>4</v>
      </c>
      <c r="U13" s="231" t="n">
        <v>1</v>
      </c>
      <c r="V13" s="162" t="n">
        <f aca="false">SUM(S13:U13)</f>
        <v>9</v>
      </c>
      <c r="W13" s="190"/>
      <c r="X13" s="190"/>
      <c r="Y13" s="190"/>
      <c r="Z13" s="190"/>
      <c r="AA13" s="229" t="n">
        <v>5</v>
      </c>
      <c r="AB13" s="230" t="n">
        <v>5</v>
      </c>
      <c r="AC13" s="232" t="n">
        <v>1</v>
      </c>
      <c r="AD13" s="162" t="n">
        <f aca="false">SUM(AA13:AC13)</f>
        <v>11</v>
      </c>
      <c r="AE13" s="190"/>
      <c r="AF13" s="190"/>
      <c r="AG13" s="190"/>
      <c r="AH13" s="190"/>
      <c r="AI13" s="229"/>
      <c r="AJ13" s="230"/>
      <c r="AK13" s="232"/>
      <c r="AL13" s="162" t="n">
        <f aca="false">SUM(AI13:AK13)</f>
        <v>0</v>
      </c>
      <c r="AM13" s="190"/>
      <c r="AN13" s="190"/>
      <c r="AO13" s="190"/>
      <c r="AP13" s="190"/>
      <c r="AQ13" s="229" t="n">
        <v>3</v>
      </c>
      <c r="AR13" s="230" t="n">
        <v>4</v>
      </c>
      <c r="AS13" s="232" t="n">
        <v>2</v>
      </c>
      <c r="AT13" s="162" t="n">
        <f aca="false">SUM(AQ13:AS13)</f>
        <v>9</v>
      </c>
      <c r="AU13" s="190"/>
      <c r="AV13" s="190"/>
      <c r="AW13" s="190"/>
      <c r="AX13" s="190"/>
      <c r="AY13" s="229"/>
      <c r="AZ13" s="230"/>
      <c r="BA13" s="232"/>
      <c r="BB13" s="162" t="n">
        <f aca="false">SUM(AY13:BA13)</f>
        <v>0</v>
      </c>
      <c r="BC13" s="190"/>
      <c r="BD13" s="190"/>
      <c r="BE13" s="190"/>
      <c r="BF13" s="190"/>
      <c r="BG13" s="202" t="n">
        <f aca="false">N13+V13+AD13+AL13+AT13+BB13</f>
        <v>39</v>
      </c>
      <c r="BH13" s="202"/>
    </row>
    <row r="14" customFormat="false" ht="13.5" hidden="false" customHeight="false" outlineLevel="0" collapsed="false">
      <c r="E14" s="233" t="n">
        <v>2</v>
      </c>
      <c r="F14" s="234" t="s">
        <v>35</v>
      </c>
      <c r="G14" s="190"/>
      <c r="H14" s="190"/>
      <c r="I14" s="190"/>
      <c r="J14" s="190"/>
      <c r="K14" s="229" t="n">
        <v>4</v>
      </c>
      <c r="L14" s="230" t="n">
        <v>4</v>
      </c>
      <c r="M14" s="231" t="n">
        <v>2</v>
      </c>
      <c r="N14" s="162" t="n">
        <f aca="false">SUM(K14:M14)</f>
        <v>10</v>
      </c>
      <c r="O14" s="190"/>
      <c r="P14" s="190"/>
      <c r="Q14" s="190"/>
      <c r="R14" s="190"/>
      <c r="S14" s="229" t="n">
        <v>4</v>
      </c>
      <c r="T14" s="230" t="n">
        <v>4</v>
      </c>
      <c r="U14" s="231" t="n">
        <v>2</v>
      </c>
      <c r="V14" s="162" t="n">
        <f aca="false">SUM(S14:U14)</f>
        <v>10</v>
      </c>
      <c r="W14" s="190"/>
      <c r="X14" s="190"/>
      <c r="Y14" s="190"/>
      <c r="Z14" s="190"/>
      <c r="AA14" s="229" t="n">
        <v>5</v>
      </c>
      <c r="AB14" s="230" t="n">
        <v>5</v>
      </c>
      <c r="AC14" s="232" t="n">
        <v>2</v>
      </c>
      <c r="AD14" s="162" t="n">
        <f aca="false">SUM(AA14:AC14)</f>
        <v>12</v>
      </c>
      <c r="AE14" s="190"/>
      <c r="AF14" s="190"/>
      <c r="AG14" s="190"/>
      <c r="AH14" s="190"/>
      <c r="AI14" s="229"/>
      <c r="AJ14" s="230"/>
      <c r="AK14" s="232"/>
      <c r="AL14" s="162" t="n">
        <f aca="false">SUM(AI14:AK14)</f>
        <v>0</v>
      </c>
      <c r="AM14" s="190"/>
      <c r="AN14" s="190"/>
      <c r="AO14" s="190"/>
      <c r="AP14" s="190"/>
      <c r="AQ14" s="229" t="n">
        <v>4</v>
      </c>
      <c r="AR14" s="230" t="n">
        <v>3</v>
      </c>
      <c r="AS14" s="232" t="n">
        <v>2</v>
      </c>
      <c r="AT14" s="162" t="n">
        <f aca="false">SUM(AQ14:AS14)</f>
        <v>9</v>
      </c>
      <c r="AU14" s="190"/>
      <c r="AV14" s="190"/>
      <c r="AW14" s="190"/>
      <c r="AX14" s="190"/>
      <c r="AY14" s="229"/>
      <c r="AZ14" s="230"/>
      <c r="BA14" s="232"/>
      <c r="BB14" s="162" t="n">
        <f aca="false">SUM(AY14:BA14)</f>
        <v>0</v>
      </c>
      <c r="BC14" s="190"/>
      <c r="BD14" s="190"/>
      <c r="BE14" s="190"/>
      <c r="BF14" s="190"/>
      <c r="BG14" s="41" t="n">
        <f aca="false">N14+V14+AD14+AL14+AT14+BB14</f>
        <v>41</v>
      </c>
      <c r="BH14" s="41"/>
    </row>
    <row r="15" customFormat="false" ht="3.75" hidden="false" customHeight="true" outlineLevel="0" collapsed="false">
      <c r="E15" s="199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</row>
    <row r="16" customFormat="false" ht="3.75" hidden="false" customHeight="true" outlineLevel="0" collapsed="false">
      <c r="E16" s="199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</row>
    <row r="17" customFormat="false" ht="3.75" hidden="false" customHeight="true" outlineLevel="0" collapsed="false">
      <c r="E17" s="199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</row>
    <row r="18" customFormat="false" ht="3.75" hidden="false" customHeight="true" outlineLevel="0" collapsed="false">
      <c r="E18" s="199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</row>
    <row r="19" customFormat="false" ht="13.5" hidden="false" customHeight="false" outlineLevel="0" collapsed="false">
      <c r="E19" s="233" t="n">
        <v>1</v>
      </c>
      <c r="F19" s="235" t="s">
        <v>85</v>
      </c>
      <c r="G19" s="190"/>
      <c r="H19" s="190"/>
      <c r="I19" s="190"/>
      <c r="J19" s="190"/>
      <c r="K19" s="229" t="n">
        <v>5</v>
      </c>
      <c r="L19" s="230" t="n">
        <v>5</v>
      </c>
      <c r="M19" s="231" t="n">
        <v>2</v>
      </c>
      <c r="N19" s="162" t="n">
        <f aca="false">SUM(K19:M19)</f>
        <v>12</v>
      </c>
      <c r="O19" s="190"/>
      <c r="P19" s="190"/>
      <c r="Q19" s="190"/>
      <c r="R19" s="190"/>
      <c r="S19" s="229" t="n">
        <v>4</v>
      </c>
      <c r="T19" s="230" t="n">
        <v>5</v>
      </c>
      <c r="U19" s="231" t="n">
        <v>2</v>
      </c>
      <c r="V19" s="162" t="n">
        <f aca="false">SUM(S19:U19)</f>
        <v>11</v>
      </c>
      <c r="W19" s="190"/>
      <c r="X19" s="190"/>
      <c r="Y19" s="190"/>
      <c r="Z19" s="190"/>
      <c r="AA19" s="229" t="n">
        <v>4</v>
      </c>
      <c r="AB19" s="230" t="n">
        <v>5</v>
      </c>
      <c r="AC19" s="232" t="n">
        <v>1</v>
      </c>
      <c r="AD19" s="162" t="n">
        <f aca="false">SUM(AA19:AC19)</f>
        <v>10</v>
      </c>
      <c r="AE19" s="190"/>
      <c r="AF19" s="190"/>
      <c r="AG19" s="190"/>
      <c r="AH19" s="190"/>
      <c r="AI19" s="229"/>
      <c r="AJ19" s="230"/>
      <c r="AK19" s="232"/>
      <c r="AL19" s="162" t="n">
        <f aca="false">SUM(AI19:AK19)</f>
        <v>0</v>
      </c>
      <c r="AM19" s="190"/>
      <c r="AN19" s="190"/>
      <c r="AO19" s="190"/>
      <c r="AP19" s="190"/>
      <c r="AQ19" s="229" t="n">
        <v>4</v>
      </c>
      <c r="AR19" s="230" t="n">
        <v>4</v>
      </c>
      <c r="AS19" s="232" t="n">
        <v>2</v>
      </c>
      <c r="AT19" s="162" t="n">
        <f aca="false">SUM(AQ19:AS19)</f>
        <v>10</v>
      </c>
      <c r="AU19" s="190"/>
      <c r="AV19" s="190"/>
      <c r="AW19" s="190"/>
      <c r="AX19" s="190"/>
      <c r="AY19" s="229"/>
      <c r="AZ19" s="230"/>
      <c r="BA19" s="232"/>
      <c r="BB19" s="162" t="n">
        <f aca="false">SUM(AY19:BA19)</f>
        <v>0</v>
      </c>
      <c r="BC19" s="190"/>
      <c r="BD19" s="190"/>
      <c r="BE19" s="190"/>
      <c r="BF19" s="190"/>
      <c r="BG19" s="41" t="n">
        <f aca="false">N19+V19+AD19+AL19+AT19+BB19</f>
        <v>43</v>
      </c>
      <c r="BH19" s="41"/>
    </row>
    <row r="20" customFormat="false" ht="13.5" hidden="false" customHeight="false" outlineLevel="0" collapsed="false">
      <c r="E20" s="227" t="n">
        <v>2</v>
      </c>
      <c r="F20" s="228" t="s">
        <v>32</v>
      </c>
      <c r="G20" s="190"/>
      <c r="H20" s="190"/>
      <c r="I20" s="190"/>
      <c r="J20" s="190"/>
      <c r="K20" s="229" t="n">
        <v>4</v>
      </c>
      <c r="L20" s="230" t="n">
        <v>4</v>
      </c>
      <c r="M20" s="231" t="n">
        <v>2</v>
      </c>
      <c r="N20" s="162" t="n">
        <f aca="false">SUM(K20:M20)</f>
        <v>10</v>
      </c>
      <c r="O20" s="190"/>
      <c r="P20" s="190"/>
      <c r="Q20" s="190"/>
      <c r="R20" s="190"/>
      <c r="S20" s="229" t="n">
        <v>4</v>
      </c>
      <c r="T20" s="230" t="n">
        <v>4</v>
      </c>
      <c r="U20" s="231" t="n">
        <v>2</v>
      </c>
      <c r="V20" s="162" t="n">
        <f aca="false">SUM(S20:U20)</f>
        <v>10</v>
      </c>
      <c r="W20" s="190"/>
      <c r="X20" s="190"/>
      <c r="Y20" s="190"/>
      <c r="Z20" s="190"/>
      <c r="AA20" s="229" t="n">
        <v>5</v>
      </c>
      <c r="AB20" s="230" t="n">
        <v>5</v>
      </c>
      <c r="AC20" s="232" t="n">
        <v>2</v>
      </c>
      <c r="AD20" s="162" t="n">
        <f aca="false">SUM(AA20:AC20)</f>
        <v>12</v>
      </c>
      <c r="AE20" s="190"/>
      <c r="AF20" s="190"/>
      <c r="AG20" s="190"/>
      <c r="AH20" s="190"/>
      <c r="AI20" s="229"/>
      <c r="AJ20" s="230"/>
      <c r="AK20" s="232"/>
      <c r="AL20" s="162" t="n">
        <f aca="false">SUM(AI20:AK20)</f>
        <v>0</v>
      </c>
      <c r="AM20" s="190"/>
      <c r="AN20" s="190"/>
      <c r="AO20" s="190"/>
      <c r="AP20" s="190"/>
      <c r="AQ20" s="229" t="n">
        <v>4</v>
      </c>
      <c r="AR20" s="230" t="n">
        <v>4</v>
      </c>
      <c r="AS20" s="232" t="n">
        <v>2</v>
      </c>
      <c r="AT20" s="162" t="n">
        <f aca="false">SUM(AQ20:AS20)</f>
        <v>10</v>
      </c>
      <c r="AU20" s="190"/>
      <c r="AV20" s="190"/>
      <c r="AW20" s="190"/>
      <c r="AX20" s="190"/>
      <c r="AY20" s="229"/>
      <c r="AZ20" s="230"/>
      <c r="BA20" s="232"/>
      <c r="BB20" s="162" t="n">
        <f aca="false">SUM(AY20:BA20)</f>
        <v>0</v>
      </c>
      <c r="BC20" s="190"/>
      <c r="BD20" s="190"/>
      <c r="BE20" s="190"/>
      <c r="BF20" s="190"/>
      <c r="BG20" s="236" t="n">
        <f aca="false">N20+V20+AD20+AL20+AT20+BB20</f>
        <v>42</v>
      </c>
      <c r="BH20" s="236"/>
    </row>
    <row r="21" customFormat="false" ht="3.75" hidden="false" customHeight="true" outlineLevel="0" collapsed="false">
      <c r="E21" s="199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</row>
    <row r="22" customFormat="false" ht="3.75" hidden="false" customHeight="true" outlineLevel="0" collapsed="false">
      <c r="E22" s="199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</row>
    <row r="23" customFormat="false" ht="3.75" hidden="false" customHeight="true" outlineLevel="0" collapsed="false">
      <c r="E23" s="199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</row>
    <row r="24" customFormat="false" ht="3.75" hidden="false" customHeight="true" outlineLevel="0" collapsed="false">
      <c r="E24" s="199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</row>
    <row r="25" customFormat="false" ht="13.5" hidden="false" customHeight="false" outlineLevel="0" collapsed="false">
      <c r="E25" s="227" t="n">
        <v>1</v>
      </c>
      <c r="F25" s="228" t="s">
        <v>81</v>
      </c>
      <c r="G25" s="190"/>
      <c r="H25" s="190"/>
      <c r="I25" s="190"/>
      <c r="J25" s="190"/>
      <c r="K25" s="229" t="n">
        <v>4</v>
      </c>
      <c r="L25" s="230" t="n">
        <v>3</v>
      </c>
      <c r="M25" s="231" t="n">
        <v>1</v>
      </c>
      <c r="N25" s="162" t="n">
        <f aca="false">SUM(K25:M25)</f>
        <v>8</v>
      </c>
      <c r="O25" s="190"/>
      <c r="P25" s="190"/>
      <c r="Q25" s="190"/>
      <c r="R25" s="190"/>
      <c r="S25" s="229" t="n">
        <v>4</v>
      </c>
      <c r="T25" s="230" t="n">
        <v>3</v>
      </c>
      <c r="U25" s="231" t="n">
        <v>2</v>
      </c>
      <c r="V25" s="162" t="n">
        <f aca="false">SUM(S25:U25)</f>
        <v>9</v>
      </c>
      <c r="W25" s="190"/>
      <c r="X25" s="190"/>
      <c r="Y25" s="190"/>
      <c r="Z25" s="190"/>
      <c r="AA25" s="229" t="n">
        <v>5</v>
      </c>
      <c r="AB25" s="230" t="n">
        <v>4</v>
      </c>
      <c r="AC25" s="232" t="n">
        <v>0</v>
      </c>
      <c r="AD25" s="162" t="n">
        <f aca="false">SUM(AA25:AC25)</f>
        <v>9</v>
      </c>
      <c r="AE25" s="190"/>
      <c r="AF25" s="190"/>
      <c r="AG25" s="190"/>
      <c r="AH25" s="190"/>
      <c r="AI25" s="229"/>
      <c r="AJ25" s="230"/>
      <c r="AK25" s="232"/>
      <c r="AL25" s="162" t="n">
        <f aca="false">SUM(AI25:AK25)</f>
        <v>0</v>
      </c>
      <c r="AM25" s="190"/>
      <c r="AN25" s="190"/>
      <c r="AO25" s="190"/>
      <c r="AP25" s="190"/>
      <c r="AQ25" s="229" t="n">
        <v>4</v>
      </c>
      <c r="AR25" s="230" t="n">
        <v>4</v>
      </c>
      <c r="AS25" s="232" t="n">
        <v>1</v>
      </c>
      <c r="AT25" s="162" t="n">
        <f aca="false">SUM(AQ25:AS25)</f>
        <v>9</v>
      </c>
      <c r="AU25" s="190"/>
      <c r="AV25" s="190"/>
      <c r="AW25" s="190"/>
      <c r="AX25" s="190"/>
      <c r="AY25" s="229"/>
      <c r="AZ25" s="230"/>
      <c r="BA25" s="232"/>
      <c r="BB25" s="162" t="n">
        <f aca="false">SUM(AY25:BA25)</f>
        <v>0</v>
      </c>
      <c r="BC25" s="190"/>
      <c r="BD25" s="190"/>
      <c r="BE25" s="190"/>
      <c r="BF25" s="190"/>
      <c r="BG25" s="202" t="n">
        <f aca="false">N25+V25+AD25+AL25+AT25+BB25</f>
        <v>35</v>
      </c>
      <c r="BH25" s="202"/>
    </row>
    <row r="26" customFormat="false" ht="13.5" hidden="false" customHeight="false" outlineLevel="0" collapsed="false">
      <c r="E26" s="233" t="n">
        <v>2</v>
      </c>
      <c r="F26" s="234" t="s">
        <v>31</v>
      </c>
      <c r="G26" s="190"/>
      <c r="H26" s="190"/>
      <c r="I26" s="190"/>
      <c r="J26" s="190"/>
      <c r="K26" s="229" t="n">
        <v>4</v>
      </c>
      <c r="L26" s="230" t="n">
        <v>4</v>
      </c>
      <c r="M26" s="231" t="n">
        <v>1</v>
      </c>
      <c r="N26" s="162" t="n">
        <f aca="false">SUM(K26:M26)</f>
        <v>9</v>
      </c>
      <c r="O26" s="190"/>
      <c r="P26" s="190"/>
      <c r="Q26" s="190"/>
      <c r="R26" s="190"/>
      <c r="S26" s="229" t="n">
        <v>4</v>
      </c>
      <c r="T26" s="230" t="n">
        <v>4</v>
      </c>
      <c r="U26" s="231" t="n">
        <v>1</v>
      </c>
      <c r="V26" s="162" t="n">
        <f aca="false">SUM(S26:U26)</f>
        <v>9</v>
      </c>
      <c r="W26" s="190"/>
      <c r="X26" s="190"/>
      <c r="Y26" s="190"/>
      <c r="Z26" s="190"/>
      <c r="AA26" s="237" t="n">
        <v>5</v>
      </c>
      <c r="AB26" s="238" t="n">
        <v>4</v>
      </c>
      <c r="AC26" s="239" t="n">
        <v>1</v>
      </c>
      <c r="AD26" s="240" t="n">
        <f aca="false">SUM(AA26:AC26)</f>
        <v>10</v>
      </c>
      <c r="AE26" s="190"/>
      <c r="AF26" s="190"/>
      <c r="AG26" s="190"/>
      <c r="AH26" s="190"/>
      <c r="AI26" s="229"/>
      <c r="AJ26" s="230"/>
      <c r="AK26" s="232"/>
      <c r="AL26" s="162" t="n">
        <f aca="false">SUM(AI26:AK26)</f>
        <v>0</v>
      </c>
      <c r="AM26" s="190"/>
      <c r="AN26" s="190"/>
      <c r="AO26" s="190"/>
      <c r="AP26" s="190"/>
      <c r="AQ26" s="229" t="n">
        <v>4</v>
      </c>
      <c r="AR26" s="230" t="n">
        <v>4</v>
      </c>
      <c r="AS26" s="232" t="n">
        <v>2</v>
      </c>
      <c r="AT26" s="162" t="n">
        <f aca="false">SUM(AQ26:AS26)</f>
        <v>10</v>
      </c>
      <c r="AU26" s="190"/>
      <c r="AV26" s="190"/>
      <c r="AW26" s="190"/>
      <c r="AX26" s="190"/>
      <c r="AY26" s="229"/>
      <c r="AZ26" s="230"/>
      <c r="BA26" s="232"/>
      <c r="BB26" s="162" t="n">
        <f aca="false">SUM(AY26:BA26)</f>
        <v>0</v>
      </c>
      <c r="BC26" s="190"/>
      <c r="BD26" s="190"/>
      <c r="BE26" s="190"/>
      <c r="BF26" s="190"/>
      <c r="BG26" s="41" t="n">
        <f aca="false">N26+V26+AD26+AL26+AT26+BB26</f>
        <v>38</v>
      </c>
      <c r="BH26" s="41"/>
    </row>
    <row r="27" customFormat="false" ht="3.75" hidden="false" customHeight="true" outlineLevel="0" collapsed="false">
      <c r="E27" s="199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</row>
    <row r="28" customFormat="false" ht="3.75" hidden="false" customHeight="true" outlineLevel="0" collapsed="false">
      <c r="E28" s="199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</row>
    <row r="29" customFormat="false" ht="3.75" hidden="false" customHeight="true" outlineLevel="0" collapsed="false">
      <c r="E29" s="199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</row>
    <row r="30" customFormat="false" ht="3.75" hidden="false" customHeight="true" outlineLevel="0" collapsed="false">
      <c r="E30" s="199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</row>
    <row r="31" customFormat="false" ht="13.5" hidden="false" customHeight="false" outlineLevel="0" collapsed="false">
      <c r="E31" s="233" t="n">
        <v>1</v>
      </c>
      <c r="F31" s="234" t="s">
        <v>56</v>
      </c>
      <c r="G31" s="190"/>
      <c r="H31" s="190"/>
      <c r="I31" s="190"/>
      <c r="J31" s="190"/>
      <c r="K31" s="229" t="n">
        <v>4</v>
      </c>
      <c r="L31" s="230" t="n">
        <v>4</v>
      </c>
      <c r="M31" s="231" t="n">
        <v>1</v>
      </c>
      <c r="N31" s="162" t="n">
        <f aca="false">SUM(K31:M31)</f>
        <v>9</v>
      </c>
      <c r="O31" s="190"/>
      <c r="P31" s="190"/>
      <c r="Q31" s="190"/>
      <c r="R31" s="190"/>
      <c r="S31" s="229" t="n">
        <v>4</v>
      </c>
      <c r="T31" s="230" t="n">
        <v>4</v>
      </c>
      <c r="U31" s="241" t="n">
        <v>1</v>
      </c>
      <c r="V31" s="242" t="n">
        <f aca="false">SUM(S31:U31)</f>
        <v>9</v>
      </c>
      <c r="W31" s="190"/>
      <c r="X31" s="190"/>
      <c r="Y31" s="190"/>
      <c r="Z31" s="190"/>
      <c r="AA31" s="229" t="n">
        <v>5</v>
      </c>
      <c r="AB31" s="230" t="n">
        <v>4</v>
      </c>
      <c r="AC31" s="232" t="n">
        <v>2</v>
      </c>
      <c r="AD31" s="162" t="n">
        <f aca="false">SUM(AA31:AC31)</f>
        <v>11</v>
      </c>
      <c r="AE31" s="190"/>
      <c r="AF31" s="190"/>
      <c r="AG31" s="190"/>
      <c r="AH31" s="190"/>
      <c r="AI31" s="229"/>
      <c r="AJ31" s="230"/>
      <c r="AK31" s="232"/>
      <c r="AL31" s="162" t="n">
        <f aca="false">SUM(AI31:AK31)</f>
        <v>0</v>
      </c>
      <c r="AM31" s="190"/>
      <c r="AN31" s="190"/>
      <c r="AO31" s="190"/>
      <c r="AP31" s="190"/>
      <c r="AQ31" s="229" t="n">
        <v>4</v>
      </c>
      <c r="AR31" s="230" t="n">
        <v>3</v>
      </c>
      <c r="AS31" s="232" t="n">
        <v>1</v>
      </c>
      <c r="AT31" s="162" t="n">
        <f aca="false">SUM(AQ31:AS31)</f>
        <v>8</v>
      </c>
      <c r="AU31" s="190"/>
      <c r="AV31" s="190"/>
      <c r="AW31" s="190"/>
      <c r="AX31" s="190"/>
      <c r="AY31" s="229"/>
      <c r="AZ31" s="230"/>
      <c r="BA31" s="232"/>
      <c r="BB31" s="162" t="n">
        <f aca="false">SUM(AY31:BA31)</f>
        <v>0</v>
      </c>
      <c r="BC31" s="190"/>
      <c r="BD31" s="190"/>
      <c r="BE31" s="190"/>
      <c r="BF31" s="190"/>
      <c r="BG31" s="202" t="n">
        <f aca="false">N31+V31+AD31+AL31+AT31+BB31</f>
        <v>37</v>
      </c>
      <c r="BH31" s="202"/>
    </row>
    <row r="32" customFormat="false" ht="13.5" hidden="false" customHeight="false" outlineLevel="0" collapsed="false">
      <c r="E32" s="227" t="n">
        <v>2</v>
      </c>
      <c r="F32" s="228" t="s">
        <v>57</v>
      </c>
      <c r="G32" s="190"/>
      <c r="H32" s="190"/>
      <c r="I32" s="190"/>
      <c r="J32" s="190"/>
      <c r="K32" s="229" t="n">
        <v>4</v>
      </c>
      <c r="L32" s="230" t="n">
        <v>4</v>
      </c>
      <c r="M32" s="231" t="n">
        <v>2</v>
      </c>
      <c r="N32" s="162" t="n">
        <f aca="false">SUM(K32:M32)</f>
        <v>10</v>
      </c>
      <c r="O32" s="190"/>
      <c r="P32" s="190"/>
      <c r="Q32" s="190"/>
      <c r="R32" s="190"/>
      <c r="S32" s="229" t="n">
        <v>4</v>
      </c>
      <c r="T32" s="230" t="n">
        <v>5</v>
      </c>
      <c r="U32" s="231" t="n">
        <v>2</v>
      </c>
      <c r="V32" s="162" t="n">
        <f aca="false">SUM(S32:U32)</f>
        <v>11</v>
      </c>
      <c r="W32" s="190"/>
      <c r="X32" s="190"/>
      <c r="Y32" s="190"/>
      <c r="Z32" s="190"/>
      <c r="AA32" s="229" t="n">
        <v>4</v>
      </c>
      <c r="AB32" s="230" t="n">
        <v>4</v>
      </c>
      <c r="AC32" s="232" t="n">
        <v>2</v>
      </c>
      <c r="AD32" s="162" t="n">
        <f aca="false">SUM(AA32:AC32)</f>
        <v>10</v>
      </c>
      <c r="AE32" s="190"/>
      <c r="AF32" s="190"/>
      <c r="AG32" s="190"/>
      <c r="AH32" s="190"/>
      <c r="AI32" s="229"/>
      <c r="AJ32" s="230"/>
      <c r="AK32" s="232"/>
      <c r="AL32" s="162" t="n">
        <f aca="false">SUM(AI32:AK32)</f>
        <v>0</v>
      </c>
      <c r="AM32" s="190"/>
      <c r="AN32" s="190"/>
      <c r="AO32" s="190"/>
      <c r="AP32" s="190"/>
      <c r="AQ32" s="229" t="n">
        <v>4</v>
      </c>
      <c r="AR32" s="230" t="n">
        <v>4</v>
      </c>
      <c r="AS32" s="232" t="n">
        <v>2</v>
      </c>
      <c r="AT32" s="162" t="n">
        <f aca="false">SUM(AQ32:AS32)</f>
        <v>10</v>
      </c>
      <c r="AU32" s="190"/>
      <c r="AV32" s="190"/>
      <c r="AW32" s="190"/>
      <c r="AX32" s="190"/>
      <c r="AY32" s="229"/>
      <c r="AZ32" s="230"/>
      <c r="BA32" s="232"/>
      <c r="BB32" s="162" t="n">
        <f aca="false">SUM(AY32:BA32)</f>
        <v>0</v>
      </c>
      <c r="BC32" s="190"/>
      <c r="BD32" s="190"/>
      <c r="BE32" s="190"/>
      <c r="BF32" s="190"/>
      <c r="BG32" s="41" t="n">
        <f aca="false">N32+V32+AD32+AL32+AT32+BB32</f>
        <v>41</v>
      </c>
      <c r="BH32" s="41"/>
    </row>
    <row r="33" customFormat="false" ht="3.75" hidden="false" customHeight="true" outlineLevel="0" collapsed="false"/>
    <row r="34" customFormat="false" ht="3.75" hidden="false" customHeight="true" outlineLevel="0" collapsed="false"/>
    <row r="35" customFormat="false" ht="3.75" hidden="false" customHeight="true" outlineLevel="0" collapsed="false"/>
    <row r="36" customFormat="false" ht="3.75" hidden="false" customHeight="true" outlineLevel="0" collapsed="false"/>
    <row r="37" customFormat="false" ht="13.5" hidden="false" customHeight="false" outlineLevel="0" collapsed="false"/>
    <row r="38" customFormat="false" ht="12.75" hidden="false" customHeight="false" outlineLevel="0" collapsed="false"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</row>
    <row r="39" customFormat="false" ht="12.75" hidden="false" customHeight="false" outlineLevel="0" collapsed="false"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</row>
    <row r="40" customFormat="false" ht="12.75" hidden="false" customHeight="false" outlineLevel="0" collapsed="false"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</row>
    <row r="41" customFormat="false" ht="12.75" hidden="false" customHeight="false" outlineLevel="0" collapsed="false"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</row>
    <row r="42" customFormat="false" ht="13.5" hidden="false" customHeight="false" outlineLevel="0" collapsed="false"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</row>
    <row r="43" customFormat="false" ht="13.5" hidden="false" customHeight="false" outlineLevel="0" collapsed="false"/>
    <row r="44" customFormat="false" ht="13.5" hidden="false" customHeight="false" outlineLevel="0" collapsed="false">
      <c r="E44" s="233" t="n">
        <v>1</v>
      </c>
      <c r="F44" s="234" t="s">
        <v>93</v>
      </c>
      <c r="G44" s="190"/>
      <c r="H44" s="190"/>
      <c r="I44" s="190"/>
      <c r="J44" s="190"/>
      <c r="K44" s="229"/>
      <c r="L44" s="230"/>
      <c r="M44" s="231"/>
      <c r="N44" s="162" t="n">
        <f aca="false">SUM(K44:M44)</f>
        <v>0</v>
      </c>
      <c r="O44" s="190"/>
      <c r="P44" s="190"/>
      <c r="Q44" s="190"/>
      <c r="R44" s="190"/>
      <c r="S44" s="229"/>
      <c r="T44" s="230"/>
      <c r="U44" s="241"/>
      <c r="V44" s="242" t="n">
        <f aca="false">SUM(S44:U44)</f>
        <v>0</v>
      </c>
      <c r="W44" s="190"/>
      <c r="X44" s="190"/>
      <c r="Y44" s="190"/>
      <c r="Z44" s="190"/>
      <c r="AA44" s="229"/>
      <c r="AB44" s="230"/>
      <c r="AC44" s="232"/>
      <c r="AD44" s="162" t="n">
        <f aca="false">SUM(AA44:AC44)</f>
        <v>0</v>
      </c>
      <c r="AE44" s="190"/>
      <c r="AF44" s="190"/>
      <c r="AG44" s="190"/>
      <c r="AH44" s="190"/>
      <c r="AI44" s="229"/>
      <c r="AJ44" s="230"/>
      <c r="AK44" s="232"/>
      <c r="AL44" s="162" t="n">
        <f aca="false">SUM(AI44:AK44)</f>
        <v>0</v>
      </c>
      <c r="AM44" s="190"/>
      <c r="AN44" s="190"/>
      <c r="AO44" s="190"/>
      <c r="AP44" s="190"/>
      <c r="AQ44" s="229"/>
      <c r="AR44" s="230"/>
      <c r="AS44" s="232"/>
      <c r="AT44" s="162" t="n">
        <f aca="false">SUM(AQ44:AS44)</f>
        <v>0</v>
      </c>
      <c r="AU44" s="190"/>
      <c r="AV44" s="190"/>
      <c r="AW44" s="190"/>
      <c r="AX44" s="190"/>
      <c r="AY44" s="229"/>
      <c r="AZ44" s="230"/>
      <c r="BA44" s="232"/>
      <c r="BB44" s="162" t="n">
        <f aca="false">SUM(AY44:BA44)</f>
        <v>0</v>
      </c>
      <c r="BC44" s="190"/>
      <c r="BD44" s="190"/>
      <c r="BE44" s="190"/>
      <c r="BF44" s="190"/>
      <c r="BG44" s="202" t="n">
        <f aca="false">N44+V44+AD44+AL44+AT44+BB44</f>
        <v>0</v>
      </c>
      <c r="BH44" s="202"/>
    </row>
    <row r="45" customFormat="false" ht="13.5" hidden="false" customHeight="false" outlineLevel="0" collapsed="false">
      <c r="E45" s="227" t="n">
        <v>2</v>
      </c>
      <c r="F45" s="228" t="s">
        <v>94</v>
      </c>
      <c r="G45" s="190"/>
      <c r="H45" s="190"/>
      <c r="I45" s="190"/>
      <c r="J45" s="190"/>
      <c r="K45" s="229" t="n">
        <v>3</v>
      </c>
      <c r="L45" s="230" t="n">
        <v>4</v>
      </c>
      <c r="M45" s="231" t="n">
        <v>1</v>
      </c>
      <c r="N45" s="162" t="n">
        <f aca="false">SUM(K45:M45)</f>
        <v>8</v>
      </c>
      <c r="O45" s="190"/>
      <c r="P45" s="190"/>
      <c r="Q45" s="190"/>
      <c r="R45" s="190"/>
      <c r="S45" s="229" t="n">
        <v>3</v>
      </c>
      <c r="T45" s="230" t="n">
        <v>4</v>
      </c>
      <c r="U45" s="231" t="n">
        <v>2</v>
      </c>
      <c r="V45" s="162" t="n">
        <f aca="false">SUM(S45:U45)</f>
        <v>9</v>
      </c>
      <c r="W45" s="190"/>
      <c r="X45" s="190"/>
      <c r="Y45" s="190"/>
      <c r="Z45" s="190"/>
      <c r="AA45" s="229" t="n">
        <v>4</v>
      </c>
      <c r="AB45" s="230" t="n">
        <v>4</v>
      </c>
      <c r="AC45" s="232" t="n">
        <v>1</v>
      </c>
      <c r="AD45" s="162" t="n">
        <f aca="false">SUM(AA45:AC45)</f>
        <v>9</v>
      </c>
      <c r="AE45" s="190"/>
      <c r="AF45" s="190"/>
      <c r="AG45" s="190"/>
      <c r="AH45" s="190"/>
      <c r="AI45" s="229"/>
      <c r="AJ45" s="230"/>
      <c r="AK45" s="232"/>
      <c r="AL45" s="162" t="n">
        <f aca="false">SUM(AI45:AK45)</f>
        <v>0</v>
      </c>
      <c r="AM45" s="190"/>
      <c r="AN45" s="190"/>
      <c r="AO45" s="190"/>
      <c r="AP45" s="190"/>
      <c r="AQ45" s="229" t="n">
        <v>3</v>
      </c>
      <c r="AR45" s="230" t="n">
        <v>4</v>
      </c>
      <c r="AS45" s="232" t="n">
        <v>2</v>
      </c>
      <c r="AT45" s="162" t="n">
        <f aca="false">SUM(AQ45:AS45)</f>
        <v>9</v>
      </c>
      <c r="AU45" s="190"/>
      <c r="AV45" s="190"/>
      <c r="AW45" s="190"/>
      <c r="AX45" s="190"/>
      <c r="AY45" s="229"/>
      <c r="AZ45" s="230"/>
      <c r="BA45" s="232"/>
      <c r="BB45" s="162" t="n">
        <f aca="false">SUM(AY45:BA45)</f>
        <v>0</v>
      </c>
      <c r="BC45" s="190"/>
      <c r="BD45" s="190"/>
      <c r="BE45" s="190"/>
      <c r="BF45" s="190"/>
      <c r="BG45" s="41" t="n">
        <f aca="false">N45+V45+AD45+AL45+AT45+BB45</f>
        <v>35</v>
      </c>
      <c r="BH45" s="41"/>
    </row>
  </sheetData>
  <mergeCells count="25">
    <mergeCell ref="E1:BH3"/>
    <mergeCell ref="E8:BB9"/>
    <mergeCell ref="E10:E12"/>
    <mergeCell ref="K10:N11"/>
    <mergeCell ref="S10:V11"/>
    <mergeCell ref="AA10:AD11"/>
    <mergeCell ref="AI10:AL11"/>
    <mergeCell ref="AQ10:AT12"/>
    <mergeCell ref="AY10:BB12"/>
    <mergeCell ref="BG10:BH12"/>
    <mergeCell ref="K12:N12"/>
    <mergeCell ref="S12:V12"/>
    <mergeCell ref="AA12:AD12"/>
    <mergeCell ref="AI12:AL12"/>
    <mergeCell ref="BG13:BH13"/>
    <mergeCell ref="BG14:BH14"/>
    <mergeCell ref="BG19:BH19"/>
    <mergeCell ref="BG20:BH20"/>
    <mergeCell ref="BG25:BH25"/>
    <mergeCell ref="BG26:BH26"/>
    <mergeCell ref="BG31:BH31"/>
    <mergeCell ref="BG32:BH32"/>
    <mergeCell ref="E38:BB42"/>
    <mergeCell ref="BG44:BH44"/>
    <mergeCell ref="BG45:B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DH44"/>
  <sheetViews>
    <sheetView showFormulas="false" showGridLines="true" showRowColHeaders="true" showZeros="true" rightToLeft="false" tabSelected="false" showOutlineSymbols="true" defaultGridColor="true" view="normal" topLeftCell="F2" colorId="64" zoomScale="70" zoomScaleNormal="70" zoomScalePageLayoutView="100" workbookViewId="0">
      <selection pane="topLeft" activeCell="AS61" activeCellId="0" sqref="AS60:AS6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.41"/>
    <col collapsed="false" customWidth="true" hidden="false" outlineLevel="0" max="6" min="6" style="0" width="2.84"/>
    <col collapsed="false" customWidth="true" hidden="false" outlineLevel="0" max="7" min="7" style="0" width="25.7"/>
    <col collapsed="false" customWidth="true" hidden="false" outlineLevel="0" max="12" min="8" style="0" width="0.7"/>
    <col collapsed="false" customWidth="true" hidden="false" outlineLevel="0" max="16" min="13" style="0" width="2.84"/>
    <col collapsed="false" customWidth="true" hidden="false" outlineLevel="0" max="21" min="17" style="0" width="0.7"/>
    <col collapsed="false" customWidth="true" hidden="false" outlineLevel="0" max="22" min="22" style="0" width="2.7"/>
    <col collapsed="false" customWidth="true" hidden="false" outlineLevel="0" max="25" min="23" style="0" width="2.84"/>
    <col collapsed="false" customWidth="true" hidden="false" outlineLevel="0" max="30" min="26" style="0" width="0.7"/>
    <col collapsed="false" customWidth="true" hidden="false" outlineLevel="0" max="34" min="31" style="0" width="2.84"/>
    <col collapsed="false" customWidth="true" hidden="false" outlineLevel="0" max="39" min="35" style="0" width="0.7"/>
    <col collapsed="false" customWidth="true" hidden="false" outlineLevel="0" max="43" min="40" style="0" width="2.84"/>
    <col collapsed="false" customWidth="true" hidden="false" outlineLevel="0" max="48" min="44" style="0" width="0.7"/>
    <col collapsed="false" customWidth="true" hidden="false" outlineLevel="0" max="52" min="49" style="0" width="2.84"/>
    <col collapsed="false" customWidth="true" hidden="false" outlineLevel="0" max="57" min="53" style="0" width="0.7"/>
    <col collapsed="false" customWidth="true" hidden="false" outlineLevel="0" max="61" min="58" style="0" width="2.84"/>
    <col collapsed="false" customWidth="true" hidden="false" outlineLevel="0" max="66" min="62" style="0" width="0.7"/>
    <col collapsed="false" customWidth="true" hidden="false" outlineLevel="0" max="70" min="67" style="0" width="2.84"/>
    <col collapsed="false" customWidth="true" hidden="false" outlineLevel="0" max="75" min="71" style="0" width="0.7"/>
    <col collapsed="false" customWidth="true" hidden="false" outlineLevel="0" max="78" min="76" style="0" width="2.84"/>
    <col collapsed="false" customWidth="true" hidden="false" outlineLevel="0" max="79" min="79" style="0" width="2.7"/>
    <col collapsed="false" customWidth="true" hidden="false" outlineLevel="0" max="84" min="80" style="0" width="0.7"/>
    <col collapsed="false" customWidth="true" hidden="false" outlineLevel="0" max="88" min="85" style="0" width="2.84"/>
    <col collapsed="false" customWidth="true" hidden="false" outlineLevel="0" max="92" min="89" style="0" width="0.7"/>
    <col collapsed="false" customWidth="true" hidden="false" outlineLevel="0" max="96" min="93" style="0" width="2.84"/>
    <col collapsed="false" customWidth="true" hidden="false" outlineLevel="0" max="101" min="97" style="0" width="0.7"/>
    <col collapsed="false" customWidth="true" hidden="false" outlineLevel="0" max="105" min="102" style="0" width="2.84"/>
    <col collapsed="false" customWidth="true" hidden="false" outlineLevel="0" max="110" min="106" style="0" width="0.7"/>
  </cols>
  <sheetData>
    <row r="1" customFormat="false" ht="12.75" hidden="false" customHeight="false" outlineLevel="0" collapsed="false">
      <c r="F1" s="243" t="s">
        <v>95</v>
      </c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  <c r="BB1" s="243"/>
      <c r="BC1" s="243"/>
      <c r="BD1" s="243"/>
      <c r="BE1" s="243"/>
      <c r="BF1" s="243"/>
      <c r="BG1" s="243"/>
      <c r="BH1" s="243"/>
      <c r="BI1" s="243"/>
      <c r="BJ1" s="243"/>
      <c r="BK1" s="243"/>
      <c r="BL1" s="243"/>
      <c r="BM1" s="243"/>
      <c r="BN1" s="243"/>
      <c r="BO1" s="243"/>
      <c r="BP1" s="243"/>
      <c r="BQ1" s="243"/>
      <c r="BR1" s="243"/>
      <c r="BS1" s="243"/>
      <c r="BT1" s="243"/>
      <c r="BU1" s="243"/>
      <c r="BV1" s="243"/>
      <c r="BW1" s="243"/>
      <c r="BX1" s="243"/>
      <c r="BY1" s="243"/>
      <c r="BZ1" s="243"/>
      <c r="CA1" s="243"/>
      <c r="CB1" s="243"/>
      <c r="CC1" s="243"/>
      <c r="CD1" s="243"/>
      <c r="CE1" s="243"/>
      <c r="CF1" s="243"/>
      <c r="CG1" s="243"/>
      <c r="CH1" s="243"/>
      <c r="CI1" s="243"/>
      <c r="CJ1" s="243"/>
      <c r="CK1" s="243"/>
      <c r="CL1" s="243"/>
      <c r="CM1" s="243"/>
      <c r="CN1" s="243"/>
      <c r="CO1" s="243"/>
      <c r="CP1" s="243"/>
      <c r="CQ1" s="243"/>
      <c r="CR1" s="243"/>
      <c r="CS1" s="243"/>
      <c r="CT1" s="243"/>
      <c r="CU1" s="243"/>
      <c r="CV1" s="243"/>
      <c r="CW1" s="243"/>
      <c r="CX1" s="243"/>
      <c r="CY1" s="243"/>
      <c r="CZ1" s="243"/>
      <c r="DA1" s="243"/>
      <c r="DB1" s="243"/>
      <c r="DC1" s="243"/>
      <c r="DD1" s="243"/>
      <c r="DE1" s="243"/>
      <c r="DF1" s="243"/>
      <c r="DG1" s="243"/>
      <c r="DH1" s="243"/>
    </row>
    <row r="2" customFormat="false" ht="12.75" hidden="false" customHeight="false" outlineLevel="0" collapsed="false"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  <c r="AI2" s="243"/>
      <c r="AJ2" s="243"/>
      <c r="AK2" s="243"/>
      <c r="AL2" s="243"/>
      <c r="AM2" s="243"/>
      <c r="AN2" s="243"/>
      <c r="AO2" s="243"/>
      <c r="AP2" s="243"/>
      <c r="AQ2" s="243"/>
      <c r="AR2" s="243"/>
      <c r="AS2" s="243"/>
      <c r="AT2" s="243"/>
      <c r="AU2" s="243"/>
      <c r="AV2" s="243"/>
      <c r="AW2" s="243"/>
      <c r="AX2" s="243"/>
      <c r="AY2" s="243"/>
      <c r="AZ2" s="243"/>
      <c r="BA2" s="243"/>
      <c r="BB2" s="243"/>
      <c r="BC2" s="243"/>
      <c r="BD2" s="243"/>
      <c r="BE2" s="243"/>
      <c r="BF2" s="243"/>
      <c r="BG2" s="243"/>
      <c r="BH2" s="243"/>
      <c r="BI2" s="243"/>
      <c r="BJ2" s="243"/>
      <c r="BK2" s="243"/>
      <c r="BL2" s="243"/>
      <c r="BM2" s="243"/>
      <c r="BN2" s="243"/>
      <c r="BO2" s="243"/>
      <c r="BP2" s="243"/>
      <c r="BQ2" s="243"/>
      <c r="BR2" s="243"/>
      <c r="BS2" s="243"/>
      <c r="BT2" s="243"/>
      <c r="BU2" s="243"/>
      <c r="BV2" s="243"/>
      <c r="BW2" s="243"/>
      <c r="BX2" s="243"/>
      <c r="BY2" s="243"/>
      <c r="BZ2" s="243"/>
      <c r="CA2" s="243"/>
      <c r="CB2" s="243"/>
      <c r="CC2" s="243"/>
      <c r="CD2" s="243"/>
      <c r="CE2" s="243"/>
      <c r="CF2" s="243"/>
      <c r="CG2" s="243"/>
      <c r="CH2" s="243"/>
      <c r="CI2" s="243"/>
      <c r="CJ2" s="243"/>
      <c r="CK2" s="243"/>
      <c r="CL2" s="243"/>
      <c r="CM2" s="243"/>
      <c r="CN2" s="243"/>
      <c r="CO2" s="243"/>
      <c r="CP2" s="243"/>
      <c r="CQ2" s="243"/>
      <c r="CR2" s="243"/>
      <c r="CS2" s="243"/>
      <c r="CT2" s="243"/>
      <c r="CU2" s="243"/>
      <c r="CV2" s="243"/>
      <c r="CW2" s="243"/>
      <c r="CX2" s="243"/>
      <c r="CY2" s="243"/>
      <c r="CZ2" s="243"/>
      <c r="DA2" s="243"/>
      <c r="DB2" s="243"/>
      <c r="DC2" s="243"/>
      <c r="DD2" s="243"/>
      <c r="DE2" s="243"/>
      <c r="DF2" s="243"/>
      <c r="DG2" s="243"/>
      <c r="DH2" s="243"/>
    </row>
    <row r="3" customFormat="false" ht="13.5" hidden="false" customHeight="false" outlineLevel="0" collapsed="false"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  <c r="AI3" s="243"/>
      <c r="AJ3" s="243"/>
      <c r="AK3" s="243"/>
      <c r="AL3" s="243"/>
      <c r="AM3" s="243"/>
      <c r="AN3" s="243"/>
      <c r="AO3" s="243"/>
      <c r="AP3" s="243"/>
      <c r="AQ3" s="243"/>
      <c r="AR3" s="243"/>
      <c r="AS3" s="243"/>
      <c r="AT3" s="243"/>
      <c r="AU3" s="243"/>
      <c r="AV3" s="243"/>
      <c r="AW3" s="243"/>
      <c r="AX3" s="243"/>
      <c r="AY3" s="243"/>
      <c r="AZ3" s="243"/>
      <c r="BA3" s="243"/>
      <c r="BB3" s="243"/>
      <c r="BC3" s="243"/>
      <c r="BD3" s="243"/>
      <c r="BE3" s="243"/>
      <c r="BF3" s="243"/>
      <c r="BG3" s="243"/>
      <c r="BH3" s="243"/>
      <c r="BI3" s="243"/>
      <c r="BJ3" s="243"/>
      <c r="BK3" s="243"/>
      <c r="BL3" s="243"/>
      <c r="BM3" s="243"/>
      <c r="BN3" s="243"/>
      <c r="BO3" s="243"/>
      <c r="BP3" s="243"/>
      <c r="BQ3" s="243"/>
      <c r="BR3" s="243"/>
      <c r="BS3" s="243"/>
      <c r="BT3" s="243"/>
      <c r="BU3" s="243"/>
      <c r="BV3" s="243"/>
      <c r="BW3" s="243"/>
      <c r="BX3" s="243"/>
      <c r="BY3" s="243"/>
      <c r="BZ3" s="243"/>
      <c r="CA3" s="243"/>
      <c r="CB3" s="243"/>
      <c r="CC3" s="243"/>
      <c r="CD3" s="243"/>
      <c r="CE3" s="243"/>
      <c r="CF3" s="243"/>
      <c r="CG3" s="243"/>
      <c r="CH3" s="243"/>
      <c r="CI3" s="243"/>
      <c r="CJ3" s="243"/>
      <c r="CK3" s="243"/>
      <c r="CL3" s="243"/>
      <c r="CM3" s="243"/>
      <c r="CN3" s="243"/>
      <c r="CO3" s="243"/>
      <c r="CP3" s="243"/>
      <c r="CQ3" s="243"/>
      <c r="CR3" s="243"/>
      <c r="CS3" s="243"/>
      <c r="CT3" s="243"/>
      <c r="CU3" s="243"/>
      <c r="CV3" s="243"/>
      <c r="CW3" s="243"/>
      <c r="CX3" s="243"/>
      <c r="CY3" s="243"/>
      <c r="CZ3" s="243"/>
      <c r="DA3" s="243"/>
      <c r="DB3" s="243"/>
      <c r="DC3" s="243"/>
      <c r="DD3" s="243"/>
      <c r="DE3" s="243"/>
      <c r="DF3" s="243"/>
      <c r="DG3" s="243"/>
      <c r="DH3" s="243"/>
    </row>
    <row r="4" customFormat="false" ht="3.75" hidden="false" customHeight="true" outlineLevel="0" collapsed="false"/>
    <row r="5" customFormat="false" ht="3.75" hidden="false" customHeight="true" outlineLevel="0" collapsed="false"/>
    <row r="6" customFormat="false" ht="3.75" hidden="false" customHeight="true" outlineLevel="0" collapsed="false"/>
    <row r="7" customFormat="false" ht="3.75" hidden="false" customHeight="true" outlineLevel="0" collapsed="false"/>
    <row r="8" customFormat="false" ht="3.75" hidden="false" customHeight="true" outlineLevel="0" collapsed="false"/>
    <row r="9" customFormat="false" ht="12.75" hidden="false" customHeight="false" outlineLevel="0" collapsed="false">
      <c r="F9" s="215" t="s">
        <v>96</v>
      </c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  <c r="BE9" s="215"/>
      <c r="BF9" s="215"/>
      <c r="BG9" s="215"/>
      <c r="BH9" s="215"/>
      <c r="BI9" s="215"/>
      <c r="BJ9" s="215"/>
      <c r="BK9" s="215"/>
      <c r="BL9" s="215"/>
      <c r="BM9" s="215"/>
      <c r="BN9" s="215"/>
      <c r="BO9" s="215"/>
      <c r="BP9" s="215"/>
      <c r="BQ9" s="215"/>
      <c r="BR9" s="215"/>
      <c r="BS9" s="215"/>
      <c r="BT9" s="215"/>
      <c r="BU9" s="215"/>
      <c r="BV9" s="215"/>
      <c r="BW9" s="215"/>
      <c r="BX9" s="215"/>
      <c r="BY9" s="215"/>
      <c r="BZ9" s="215"/>
      <c r="CA9" s="215"/>
      <c r="CB9" s="215"/>
      <c r="CC9" s="215"/>
      <c r="CD9" s="215"/>
      <c r="CE9" s="215"/>
      <c r="CF9" s="215"/>
      <c r="CG9" s="215"/>
      <c r="CH9" s="215"/>
      <c r="CI9" s="215"/>
      <c r="CJ9" s="215"/>
      <c r="CK9" s="215"/>
      <c r="CL9" s="215"/>
      <c r="CM9" s="215"/>
      <c r="CN9" s="215"/>
      <c r="CO9" s="215"/>
      <c r="CP9" s="215"/>
      <c r="CQ9" s="215"/>
      <c r="CR9" s="215"/>
      <c r="CS9" s="215"/>
      <c r="CT9" s="215"/>
      <c r="CU9" s="215"/>
      <c r="CV9" s="215"/>
      <c r="CW9" s="215"/>
      <c r="CX9" s="215"/>
      <c r="CY9" s="215"/>
      <c r="CZ9" s="215"/>
      <c r="DA9" s="215"/>
    </row>
    <row r="10" customFormat="false" ht="13.5" hidden="false" customHeight="false" outlineLevel="0" collapsed="false"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5"/>
      <c r="BD10" s="215"/>
      <c r="BE10" s="215"/>
      <c r="BF10" s="215"/>
      <c r="BG10" s="215"/>
      <c r="BH10" s="215"/>
      <c r="BI10" s="215"/>
      <c r="BJ10" s="215"/>
      <c r="BK10" s="215"/>
      <c r="BL10" s="215"/>
      <c r="BM10" s="215"/>
      <c r="BN10" s="215"/>
      <c r="BO10" s="215"/>
      <c r="BP10" s="215"/>
      <c r="BQ10" s="215"/>
      <c r="BR10" s="215"/>
      <c r="BS10" s="215"/>
      <c r="BT10" s="215"/>
      <c r="BU10" s="215"/>
      <c r="BV10" s="215"/>
      <c r="BW10" s="215"/>
      <c r="BX10" s="215"/>
      <c r="BY10" s="215"/>
      <c r="BZ10" s="215"/>
      <c r="CA10" s="215"/>
      <c r="CB10" s="215"/>
      <c r="CC10" s="215"/>
      <c r="CD10" s="215"/>
      <c r="CE10" s="215"/>
      <c r="CF10" s="215"/>
      <c r="CG10" s="215"/>
      <c r="CH10" s="215"/>
      <c r="CI10" s="215"/>
      <c r="CJ10" s="215"/>
      <c r="CK10" s="215"/>
      <c r="CL10" s="215"/>
      <c r="CM10" s="215"/>
      <c r="CN10" s="215"/>
      <c r="CO10" s="215"/>
      <c r="CP10" s="215"/>
      <c r="CQ10" s="215"/>
      <c r="CR10" s="215"/>
      <c r="CS10" s="215"/>
      <c r="CT10" s="215"/>
      <c r="CU10" s="215"/>
      <c r="CV10" s="215"/>
      <c r="CW10" s="215"/>
      <c r="CX10" s="215"/>
      <c r="CY10" s="215"/>
      <c r="CZ10" s="215"/>
      <c r="DA10" s="215"/>
    </row>
    <row r="11" customFormat="false" ht="3.75" hidden="false" customHeight="true" outlineLevel="0" collapsed="false"/>
    <row r="12" customFormat="false" ht="3.75" hidden="false" customHeight="true" outlineLevel="0" collapsed="false"/>
    <row r="13" customFormat="false" ht="3.75" hidden="false" customHeight="true" outlineLevel="0" collapsed="false"/>
    <row r="14" customFormat="false" ht="3.75" hidden="false" customHeight="true" outlineLevel="0" collapsed="false"/>
    <row r="15" customFormat="false" ht="3.75" hidden="false" customHeight="true" outlineLevel="0" collapsed="false"/>
    <row r="16" customFormat="false" ht="15.75" hidden="false" customHeight="true" outlineLevel="0" collapsed="false">
      <c r="F16" s="244" t="s">
        <v>7</v>
      </c>
      <c r="G16" s="109" t="s">
        <v>1</v>
      </c>
      <c r="M16" s="110" t="s">
        <v>2</v>
      </c>
      <c r="N16" s="110"/>
      <c r="O16" s="110"/>
      <c r="P16" s="110"/>
      <c r="V16" s="110" t="s">
        <v>3</v>
      </c>
      <c r="W16" s="110"/>
      <c r="X16" s="110"/>
      <c r="Y16" s="110"/>
      <c r="AE16" s="112" t="s">
        <v>4</v>
      </c>
      <c r="AF16" s="112"/>
      <c r="AG16" s="112"/>
      <c r="AH16" s="112"/>
      <c r="AN16" s="110" t="s">
        <v>5</v>
      </c>
      <c r="AO16" s="110"/>
      <c r="AP16" s="110"/>
      <c r="AQ16" s="110"/>
      <c r="AW16" s="113" t="s">
        <v>6</v>
      </c>
      <c r="AX16" s="113"/>
      <c r="AY16" s="113"/>
      <c r="AZ16" s="113"/>
      <c r="BF16" s="110" t="s">
        <v>97</v>
      </c>
      <c r="BG16" s="110"/>
      <c r="BH16" s="110"/>
      <c r="BI16" s="110"/>
      <c r="BO16" s="110" t="s">
        <v>92</v>
      </c>
      <c r="BP16" s="110"/>
      <c r="BQ16" s="110"/>
      <c r="BR16" s="110"/>
      <c r="BX16" s="110" t="s">
        <v>98</v>
      </c>
      <c r="BY16" s="110"/>
      <c r="BZ16" s="110"/>
      <c r="CA16" s="110"/>
      <c r="CG16" s="245" t="s">
        <v>99</v>
      </c>
      <c r="CH16" s="245"/>
      <c r="CI16" s="245"/>
      <c r="CJ16" s="245"/>
      <c r="CO16" s="112" t="s">
        <v>100</v>
      </c>
      <c r="CP16" s="112"/>
      <c r="CQ16" s="112"/>
      <c r="CR16" s="112"/>
      <c r="CX16" s="246" t="s">
        <v>101</v>
      </c>
      <c r="CY16" s="246"/>
      <c r="CZ16" s="246"/>
      <c r="DA16" s="246"/>
      <c r="DG16" s="193" t="s">
        <v>8</v>
      </c>
      <c r="DH16" s="193"/>
    </row>
    <row r="17" customFormat="false" ht="13.5" hidden="false" customHeight="false" outlineLevel="0" collapsed="false">
      <c r="F17" s="244"/>
      <c r="G17" s="119"/>
      <c r="M17" s="110"/>
      <c r="N17" s="110"/>
      <c r="O17" s="110"/>
      <c r="P17" s="110"/>
      <c r="V17" s="110"/>
      <c r="W17" s="110"/>
      <c r="X17" s="110"/>
      <c r="Y17" s="110"/>
      <c r="AE17" s="112"/>
      <c r="AF17" s="112"/>
      <c r="AG17" s="112"/>
      <c r="AH17" s="112"/>
      <c r="AN17" s="110"/>
      <c r="AO17" s="110"/>
      <c r="AP17" s="110"/>
      <c r="AQ17" s="110"/>
      <c r="AW17" s="113"/>
      <c r="AX17" s="113"/>
      <c r="AY17" s="113"/>
      <c r="AZ17" s="113"/>
      <c r="BF17" s="110"/>
      <c r="BG17" s="110"/>
      <c r="BH17" s="110"/>
      <c r="BI17" s="110"/>
      <c r="BO17" s="110"/>
      <c r="BP17" s="110"/>
      <c r="BQ17" s="110"/>
      <c r="BR17" s="110"/>
      <c r="BX17" s="110"/>
      <c r="BY17" s="110"/>
      <c r="BZ17" s="110"/>
      <c r="CA17" s="110"/>
      <c r="CG17" s="245"/>
      <c r="CH17" s="245"/>
      <c r="CI17" s="245"/>
      <c r="CJ17" s="245"/>
      <c r="CO17" s="112"/>
      <c r="CP17" s="112"/>
      <c r="CQ17" s="112"/>
      <c r="CR17" s="112"/>
      <c r="CX17" s="246"/>
      <c r="CY17" s="246"/>
      <c r="CZ17" s="246"/>
      <c r="DA17" s="246"/>
      <c r="DG17" s="193"/>
      <c r="DH17" s="193"/>
    </row>
    <row r="18" customFormat="false" ht="15.75" hidden="false" customHeight="false" outlineLevel="0" collapsed="false">
      <c r="F18" s="244"/>
      <c r="G18" s="195" t="s">
        <v>9</v>
      </c>
      <c r="M18" s="124" t="s">
        <v>10</v>
      </c>
      <c r="N18" s="124"/>
      <c r="O18" s="124"/>
      <c r="P18" s="124"/>
      <c r="V18" s="126" t="s">
        <v>11</v>
      </c>
      <c r="W18" s="126"/>
      <c r="X18" s="126"/>
      <c r="Y18" s="126"/>
      <c r="AE18" s="18" t="s">
        <v>12</v>
      </c>
      <c r="AF18" s="18"/>
      <c r="AG18" s="18"/>
      <c r="AH18" s="18"/>
      <c r="AN18" s="19" t="s">
        <v>13</v>
      </c>
      <c r="AO18" s="19"/>
      <c r="AP18" s="19"/>
      <c r="AQ18" s="19"/>
      <c r="AW18" s="113"/>
      <c r="AX18" s="113"/>
      <c r="AY18" s="113"/>
      <c r="AZ18" s="113"/>
      <c r="BF18" s="110"/>
      <c r="BG18" s="110"/>
      <c r="BH18" s="110"/>
      <c r="BI18" s="110"/>
      <c r="BO18" s="110"/>
      <c r="BP18" s="110"/>
      <c r="BQ18" s="110"/>
      <c r="BR18" s="110"/>
      <c r="BX18" s="110"/>
      <c r="BY18" s="110"/>
      <c r="BZ18" s="110"/>
      <c r="CA18" s="110"/>
      <c r="CG18" s="245"/>
      <c r="CH18" s="245"/>
      <c r="CI18" s="245"/>
      <c r="CJ18" s="245"/>
      <c r="CO18" s="112"/>
      <c r="CP18" s="112"/>
      <c r="CQ18" s="112"/>
      <c r="CR18" s="112"/>
      <c r="CX18" s="246"/>
      <c r="CY18" s="246"/>
      <c r="CZ18" s="246"/>
      <c r="DA18" s="246"/>
      <c r="DG18" s="193"/>
      <c r="DH18" s="193"/>
    </row>
    <row r="19" customFormat="false" ht="3" hidden="false" customHeight="true" outlineLevel="0" collapsed="false"/>
    <row r="20" customFormat="false" ht="3" hidden="false" customHeight="true" outlineLevel="0" collapsed="false"/>
    <row r="21" customFormat="false" ht="3" hidden="false" customHeight="true" outlineLevel="0" collapsed="false"/>
    <row r="22" customFormat="false" ht="3" hidden="false" customHeight="true" outlineLevel="0" collapsed="false"/>
    <row r="23" customFormat="false" ht="3" hidden="false" customHeight="true" outlineLevel="0" collapsed="false"/>
    <row r="24" customFormat="false" ht="13.5" hidden="false" customHeight="false" outlineLevel="0" collapsed="false">
      <c r="F24" s="247" t="n">
        <v>1</v>
      </c>
      <c r="G24" s="31"/>
      <c r="M24" s="141"/>
      <c r="N24" s="248"/>
      <c r="O24" s="64"/>
      <c r="P24" s="53" t="n">
        <f aca="false">SUM(M24:O24)</f>
        <v>0</v>
      </c>
      <c r="Q24" s="199"/>
      <c r="R24" s="199"/>
      <c r="S24" s="199"/>
      <c r="T24" s="199"/>
      <c r="U24" s="199"/>
      <c r="V24" s="136"/>
      <c r="W24" s="249"/>
      <c r="X24" s="34"/>
      <c r="Y24" s="35" t="n">
        <f aca="false">SUM(V24:X24)</f>
        <v>0</v>
      </c>
      <c r="Z24" s="199"/>
      <c r="AA24" s="199"/>
      <c r="AB24" s="199"/>
      <c r="AC24" s="199"/>
      <c r="AD24" s="199"/>
      <c r="AE24" s="250"/>
      <c r="AF24" s="251"/>
      <c r="AG24" s="252"/>
      <c r="AH24" s="253" t="n">
        <f aca="false">SUM(AE24:AG24)</f>
        <v>0</v>
      </c>
      <c r="AI24" s="199"/>
      <c r="AJ24" s="199"/>
      <c r="AK24" s="199"/>
      <c r="AL24" s="199"/>
      <c r="AM24" s="199"/>
      <c r="AN24" s="250"/>
      <c r="AO24" s="251"/>
      <c r="AP24" s="252"/>
      <c r="AQ24" s="253" t="n">
        <f aca="false">SUM(AN24:AP24)</f>
        <v>0</v>
      </c>
      <c r="AR24" s="199"/>
      <c r="AS24" s="199"/>
      <c r="AT24" s="199"/>
      <c r="AU24" s="199"/>
      <c r="AV24" s="199"/>
      <c r="AW24" s="250"/>
      <c r="AX24" s="251"/>
      <c r="AY24" s="252"/>
      <c r="AZ24" s="253" t="n">
        <f aca="false">SUM(AW24:AY24)</f>
        <v>0</v>
      </c>
      <c r="BA24" s="199"/>
      <c r="BB24" s="199"/>
      <c r="BC24" s="199"/>
      <c r="BD24" s="199"/>
      <c r="BE24" s="199"/>
      <c r="BF24" s="250"/>
      <c r="BG24" s="251"/>
      <c r="BH24" s="252"/>
      <c r="BI24" s="253" t="n">
        <f aca="false">SUM(BF24:BH24)</f>
        <v>0</v>
      </c>
      <c r="BJ24" s="199"/>
      <c r="BK24" s="199"/>
      <c r="BL24" s="199"/>
      <c r="BM24" s="199"/>
      <c r="BN24" s="199"/>
      <c r="BO24" s="250"/>
      <c r="BP24" s="251"/>
      <c r="BQ24" s="252"/>
      <c r="BR24" s="253" t="n">
        <f aca="false">SUM(BO24:BQ24)</f>
        <v>0</v>
      </c>
      <c r="BS24" s="199"/>
      <c r="BT24" s="199"/>
      <c r="BU24" s="199"/>
      <c r="BV24" s="199"/>
      <c r="BW24" s="199"/>
      <c r="BX24" s="250"/>
      <c r="BY24" s="251"/>
      <c r="BZ24" s="252"/>
      <c r="CA24" s="253" t="n">
        <f aca="false">SUM(BX24:BZ24)</f>
        <v>0</v>
      </c>
      <c r="CB24" s="199"/>
      <c r="CC24" s="199"/>
      <c r="CD24" s="199"/>
      <c r="CE24" s="199"/>
      <c r="CF24" s="199"/>
      <c r="CG24" s="250"/>
      <c r="CH24" s="251"/>
      <c r="CI24" s="252"/>
      <c r="CJ24" s="253" t="n">
        <f aca="false">SUM(CG24:CI24)</f>
        <v>0</v>
      </c>
      <c r="CK24" s="199"/>
      <c r="CL24" s="199"/>
      <c r="CM24" s="199"/>
      <c r="CN24" s="199"/>
      <c r="CO24" s="250"/>
      <c r="CP24" s="251"/>
      <c r="CQ24" s="252"/>
      <c r="CR24" s="253" t="n">
        <f aca="false">SUM(CO24:CQ24)</f>
        <v>0</v>
      </c>
      <c r="CS24" s="199"/>
      <c r="CT24" s="199"/>
      <c r="CU24" s="199"/>
      <c r="CV24" s="199"/>
      <c r="CW24" s="199"/>
      <c r="CX24" s="250"/>
      <c r="CY24" s="251"/>
      <c r="CZ24" s="252"/>
      <c r="DA24" s="253" t="n">
        <f aca="false">SUM(CX24:CZ24)</f>
        <v>0</v>
      </c>
      <c r="DG24" s="41" t="n">
        <f aca="false">SUM(P24,Y24,AH24,AQ24,AZ24,BI24,BR24,CA24,CJ24,CR24,DA24)</f>
        <v>0</v>
      </c>
      <c r="DH24" s="41"/>
    </row>
    <row r="25" customFormat="false" ht="13.5" hidden="false" customHeight="false" outlineLevel="0" collapsed="false">
      <c r="F25" s="31" t="n">
        <v>2</v>
      </c>
      <c r="G25" s="247"/>
      <c r="M25" s="136"/>
      <c r="N25" s="249"/>
      <c r="O25" s="34"/>
      <c r="P25" s="35" t="n">
        <f aca="false">SUM(M25:O25)</f>
        <v>0</v>
      </c>
      <c r="Q25" s="199"/>
      <c r="R25" s="199"/>
      <c r="S25" s="199"/>
      <c r="T25" s="199"/>
      <c r="U25" s="199"/>
      <c r="V25" s="163"/>
      <c r="W25" s="254"/>
      <c r="X25" s="59"/>
      <c r="Y25" s="60" t="n">
        <f aca="false">SUM(V25:X25)</f>
        <v>0</v>
      </c>
      <c r="Z25" s="199"/>
      <c r="AA25" s="199"/>
      <c r="AB25" s="199"/>
      <c r="AC25" s="199"/>
      <c r="AD25" s="199"/>
      <c r="AE25" s="255"/>
      <c r="AF25" s="256"/>
      <c r="AG25" s="257"/>
      <c r="AH25" s="258" t="n">
        <f aca="false">SUM(AE25:AG25)</f>
        <v>0</v>
      </c>
      <c r="AI25" s="199"/>
      <c r="AJ25" s="199"/>
      <c r="AK25" s="199"/>
      <c r="AL25" s="199"/>
      <c r="AM25" s="199"/>
      <c r="AN25" s="255"/>
      <c r="AO25" s="256"/>
      <c r="AP25" s="257"/>
      <c r="AQ25" s="258" t="n">
        <f aca="false">SUM(AN25:AP25)</f>
        <v>0</v>
      </c>
      <c r="AR25" s="199"/>
      <c r="AS25" s="199"/>
      <c r="AT25" s="199"/>
      <c r="AU25" s="199"/>
      <c r="AV25" s="199"/>
      <c r="AW25" s="255"/>
      <c r="AX25" s="256"/>
      <c r="AY25" s="257"/>
      <c r="AZ25" s="258" t="n">
        <f aca="false">SUM(AW25:AY25)</f>
        <v>0</v>
      </c>
      <c r="BA25" s="199"/>
      <c r="BB25" s="199"/>
      <c r="BC25" s="199"/>
      <c r="BD25" s="199"/>
      <c r="BE25" s="199"/>
      <c r="BF25" s="255"/>
      <c r="BG25" s="256"/>
      <c r="BH25" s="257"/>
      <c r="BI25" s="258" t="n">
        <f aca="false">SUM(BF25:BH25)</f>
        <v>0</v>
      </c>
      <c r="BJ25" s="199"/>
      <c r="BK25" s="199"/>
      <c r="BL25" s="199"/>
      <c r="BM25" s="199"/>
      <c r="BN25" s="199"/>
      <c r="BO25" s="255"/>
      <c r="BP25" s="256"/>
      <c r="BQ25" s="257"/>
      <c r="BR25" s="258" t="n">
        <f aca="false">SUM(BO25:BQ25)</f>
        <v>0</v>
      </c>
      <c r="BS25" s="199"/>
      <c r="BT25" s="199"/>
      <c r="BU25" s="199"/>
      <c r="BV25" s="199"/>
      <c r="BW25" s="199"/>
      <c r="BX25" s="255"/>
      <c r="BY25" s="256"/>
      <c r="BZ25" s="257"/>
      <c r="CA25" s="258" t="n">
        <f aca="false">SUM(BX25:BZ54)</f>
        <v>0</v>
      </c>
      <c r="CB25" s="199"/>
      <c r="CC25" s="199"/>
      <c r="CD25" s="199"/>
      <c r="CE25" s="199"/>
      <c r="CF25" s="199"/>
      <c r="CG25" s="255"/>
      <c r="CH25" s="256"/>
      <c r="CI25" s="257"/>
      <c r="CJ25" s="258" t="n">
        <f aca="false">SUM(CG25:CI25)</f>
        <v>0</v>
      </c>
      <c r="CK25" s="199"/>
      <c r="CL25" s="199"/>
      <c r="CM25" s="199"/>
      <c r="CN25" s="199"/>
      <c r="CO25" s="255"/>
      <c r="CP25" s="256"/>
      <c r="CQ25" s="257"/>
      <c r="CR25" s="258" t="n">
        <f aca="false">SUM(CO25:CQ25)</f>
        <v>0</v>
      </c>
      <c r="CS25" s="199"/>
      <c r="CT25" s="199"/>
      <c r="CU25" s="199"/>
      <c r="CV25" s="199"/>
      <c r="CW25" s="199"/>
      <c r="CX25" s="255"/>
      <c r="CY25" s="256"/>
      <c r="CZ25" s="257"/>
      <c r="DA25" s="258" t="n">
        <f aca="false">SUM(CX25:CZ25)</f>
        <v>0</v>
      </c>
      <c r="DG25" s="41" t="n">
        <f aca="false">SUM(P25,Y25,AH25,AQ25,AZ25,BI25,BR25,CA25,CJ25,CR25,DA25)</f>
        <v>0</v>
      </c>
      <c r="DH25" s="41"/>
    </row>
    <row r="26" customFormat="false" ht="3" hidden="false" customHeight="true" outlineLevel="0" collapsed="false"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199"/>
      <c r="CC26" s="199"/>
      <c r="CD26" s="199"/>
      <c r="CE26" s="199"/>
      <c r="CF26" s="199"/>
      <c r="CG26" s="199"/>
      <c r="CH26" s="199"/>
      <c r="CI26" s="199"/>
      <c r="CJ26" s="199"/>
      <c r="CK26" s="199"/>
      <c r="CL26" s="199"/>
      <c r="CM26" s="199"/>
      <c r="CN26" s="199"/>
      <c r="CO26" s="199"/>
      <c r="CP26" s="199"/>
      <c r="CQ26" s="199"/>
      <c r="CR26" s="199"/>
      <c r="CS26" s="199"/>
      <c r="CT26" s="199"/>
      <c r="CU26" s="199"/>
      <c r="CV26" s="199"/>
      <c r="CW26" s="199"/>
      <c r="CX26" s="199"/>
      <c r="CY26" s="199"/>
      <c r="CZ26" s="199"/>
      <c r="DA26" s="199"/>
    </row>
    <row r="27" customFormat="false" ht="3" hidden="false" customHeight="true" outlineLevel="0" collapsed="false"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199"/>
      <c r="CC27" s="199"/>
      <c r="CD27" s="199"/>
      <c r="CE27" s="199"/>
      <c r="CF27" s="199"/>
      <c r="CG27" s="199"/>
      <c r="CH27" s="199"/>
      <c r="CI27" s="199"/>
      <c r="CJ27" s="199"/>
      <c r="CK27" s="199"/>
      <c r="CL27" s="199"/>
      <c r="CM27" s="199"/>
      <c r="CN27" s="199"/>
      <c r="CO27" s="199"/>
      <c r="CP27" s="199"/>
      <c r="CQ27" s="199"/>
      <c r="CR27" s="199"/>
      <c r="CS27" s="199"/>
      <c r="CT27" s="199"/>
      <c r="CU27" s="199"/>
      <c r="CV27" s="199"/>
      <c r="CW27" s="199"/>
      <c r="CX27" s="199"/>
      <c r="CY27" s="199"/>
      <c r="CZ27" s="199"/>
      <c r="DA27" s="199"/>
    </row>
    <row r="28" customFormat="false" ht="3" hidden="false" customHeight="true" outlineLevel="0" collapsed="false"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  <c r="BI28" s="199"/>
      <c r="BJ28" s="199"/>
      <c r="BK28" s="199"/>
      <c r="BL28" s="199"/>
      <c r="BM28" s="199"/>
      <c r="BN28" s="199"/>
      <c r="BO28" s="199"/>
      <c r="BP28" s="199"/>
      <c r="BQ28" s="199"/>
      <c r="BR28" s="199"/>
      <c r="BS28" s="199"/>
      <c r="BT28" s="199"/>
      <c r="BU28" s="199"/>
      <c r="BV28" s="199"/>
      <c r="BW28" s="199"/>
      <c r="BX28" s="199"/>
      <c r="BY28" s="199"/>
      <c r="BZ28" s="199"/>
      <c r="CA28" s="199"/>
      <c r="CB28" s="199"/>
      <c r="CC28" s="199"/>
      <c r="CD28" s="199"/>
      <c r="CE28" s="199"/>
      <c r="CF28" s="199"/>
      <c r="CG28" s="199"/>
      <c r="CH28" s="199"/>
      <c r="CI28" s="199"/>
      <c r="CJ28" s="199"/>
      <c r="CK28" s="199"/>
      <c r="CL28" s="199"/>
      <c r="CM28" s="199"/>
      <c r="CN28" s="199"/>
      <c r="CO28" s="199"/>
      <c r="CP28" s="199"/>
      <c r="CQ28" s="199"/>
      <c r="CR28" s="199"/>
      <c r="CS28" s="199"/>
      <c r="CT28" s="199"/>
      <c r="CU28" s="199"/>
      <c r="CV28" s="199"/>
      <c r="CW28" s="199"/>
      <c r="CX28" s="199"/>
      <c r="CY28" s="199"/>
      <c r="CZ28" s="199"/>
      <c r="DA28" s="199"/>
    </row>
    <row r="29" customFormat="false" ht="3" hidden="false" customHeight="true" outlineLevel="0" collapsed="false"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  <c r="BI29" s="199"/>
      <c r="BJ29" s="199"/>
      <c r="BK29" s="199"/>
      <c r="BL29" s="199"/>
      <c r="BM29" s="199"/>
      <c r="BN29" s="199"/>
      <c r="BO29" s="199"/>
      <c r="BP29" s="199"/>
      <c r="BQ29" s="199"/>
      <c r="BR29" s="199"/>
      <c r="BS29" s="199"/>
      <c r="BT29" s="199"/>
      <c r="BU29" s="199"/>
      <c r="BV29" s="199"/>
      <c r="BW29" s="199"/>
      <c r="BX29" s="199"/>
      <c r="BY29" s="199"/>
      <c r="BZ29" s="199"/>
      <c r="CA29" s="199"/>
      <c r="CB29" s="199"/>
      <c r="CC29" s="199"/>
      <c r="CD29" s="199"/>
      <c r="CE29" s="199"/>
      <c r="CF29" s="199"/>
      <c r="CG29" s="199"/>
      <c r="CH29" s="199"/>
      <c r="CI29" s="199"/>
      <c r="CJ29" s="199"/>
      <c r="CK29" s="199"/>
      <c r="CL29" s="199"/>
      <c r="CM29" s="199"/>
      <c r="CN29" s="199"/>
      <c r="CO29" s="199"/>
      <c r="CP29" s="199"/>
      <c r="CQ29" s="199"/>
      <c r="CR29" s="199"/>
      <c r="CS29" s="199"/>
      <c r="CT29" s="199"/>
      <c r="CU29" s="199"/>
      <c r="CV29" s="199"/>
      <c r="CW29" s="199"/>
      <c r="CX29" s="199"/>
      <c r="CY29" s="199"/>
      <c r="CZ29" s="199"/>
      <c r="DA29" s="199"/>
    </row>
    <row r="30" customFormat="false" ht="3" hidden="false" customHeight="true" outlineLevel="0" collapsed="false"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  <c r="BI30" s="199"/>
      <c r="BJ30" s="199"/>
      <c r="BK30" s="199"/>
      <c r="BL30" s="199"/>
      <c r="BM30" s="199"/>
      <c r="BN30" s="199"/>
      <c r="BO30" s="199"/>
      <c r="BP30" s="199"/>
      <c r="BQ30" s="199"/>
      <c r="BR30" s="199"/>
      <c r="BS30" s="199"/>
      <c r="BT30" s="199"/>
      <c r="BU30" s="199"/>
      <c r="BV30" s="199"/>
      <c r="BW30" s="199"/>
      <c r="BX30" s="199"/>
      <c r="BY30" s="199"/>
      <c r="BZ30" s="199"/>
      <c r="CA30" s="199"/>
      <c r="CB30" s="199"/>
      <c r="CC30" s="199"/>
      <c r="CD30" s="199"/>
      <c r="CE30" s="199"/>
      <c r="CF30" s="199"/>
      <c r="CG30" s="199"/>
      <c r="CH30" s="199"/>
      <c r="CI30" s="199"/>
      <c r="CJ30" s="199"/>
      <c r="CK30" s="199"/>
      <c r="CL30" s="199"/>
      <c r="CM30" s="199"/>
      <c r="CN30" s="199"/>
      <c r="CO30" s="199"/>
      <c r="CP30" s="199"/>
      <c r="CQ30" s="199"/>
      <c r="CR30" s="199"/>
      <c r="CS30" s="199"/>
      <c r="CT30" s="199"/>
      <c r="CU30" s="199"/>
      <c r="CV30" s="199"/>
      <c r="CW30" s="199"/>
      <c r="CX30" s="199"/>
      <c r="CY30" s="199"/>
      <c r="CZ30" s="199"/>
      <c r="DA30" s="199"/>
    </row>
    <row r="31" customFormat="false" ht="13.5" hidden="false" customHeight="false" outlineLevel="0" collapsed="false">
      <c r="F31" s="31" t="n">
        <v>1</v>
      </c>
      <c r="G31" s="247"/>
      <c r="M31" s="141"/>
      <c r="N31" s="248"/>
      <c r="O31" s="64"/>
      <c r="P31" s="53" t="n">
        <f aca="false">SUM(M31:O31)</f>
        <v>0</v>
      </c>
      <c r="Q31" s="199"/>
      <c r="R31" s="199"/>
      <c r="S31" s="199"/>
      <c r="T31" s="199"/>
      <c r="U31" s="199"/>
      <c r="V31" s="136"/>
      <c r="W31" s="249"/>
      <c r="X31" s="34"/>
      <c r="Y31" s="35" t="n">
        <f aca="false">SUM(V31:X31)</f>
        <v>0</v>
      </c>
      <c r="Z31" s="199"/>
      <c r="AA31" s="199"/>
      <c r="AB31" s="199"/>
      <c r="AC31" s="199"/>
      <c r="AD31" s="199"/>
      <c r="AE31" s="250"/>
      <c r="AF31" s="251"/>
      <c r="AG31" s="252"/>
      <c r="AH31" s="253" t="n">
        <f aca="false">SUM(AE31:AG31)</f>
        <v>0</v>
      </c>
      <c r="AI31" s="199"/>
      <c r="AJ31" s="199"/>
      <c r="AK31" s="199"/>
      <c r="AL31" s="199"/>
      <c r="AM31" s="199"/>
      <c r="AN31" s="250"/>
      <c r="AO31" s="251"/>
      <c r="AP31" s="252"/>
      <c r="AQ31" s="253" t="n">
        <f aca="false">SUM(AN31:AP31)</f>
        <v>0</v>
      </c>
      <c r="AR31" s="199"/>
      <c r="AS31" s="199"/>
      <c r="AT31" s="199"/>
      <c r="AU31" s="199"/>
      <c r="AV31" s="199"/>
      <c r="AW31" s="250"/>
      <c r="AX31" s="251"/>
      <c r="AY31" s="252"/>
      <c r="AZ31" s="253" t="n">
        <f aca="false">SUM(AW31:AY31)</f>
        <v>0</v>
      </c>
      <c r="BA31" s="199"/>
      <c r="BB31" s="199"/>
      <c r="BC31" s="199"/>
      <c r="BD31" s="199"/>
      <c r="BE31" s="199"/>
      <c r="BF31" s="250"/>
      <c r="BG31" s="251"/>
      <c r="BH31" s="252"/>
      <c r="BI31" s="253" t="n">
        <f aca="false">SUM(BF31:BH31)</f>
        <v>0</v>
      </c>
      <c r="BJ31" s="199"/>
      <c r="BK31" s="199"/>
      <c r="BL31" s="199"/>
      <c r="BM31" s="199"/>
      <c r="BN31" s="199"/>
      <c r="BO31" s="250"/>
      <c r="BP31" s="251"/>
      <c r="BQ31" s="252"/>
      <c r="BR31" s="253" t="n">
        <f aca="false">SUM(BO31:BQ31)</f>
        <v>0</v>
      </c>
      <c r="BS31" s="199"/>
      <c r="BT31" s="199"/>
      <c r="BU31" s="199"/>
      <c r="BV31" s="199"/>
      <c r="BW31" s="199"/>
      <c r="BX31" s="250"/>
      <c r="BY31" s="251"/>
      <c r="BZ31" s="252"/>
      <c r="CA31" s="253" t="n">
        <f aca="false">SUM(BX31:BZ31)</f>
        <v>0</v>
      </c>
      <c r="CB31" s="199"/>
      <c r="CC31" s="199"/>
      <c r="CD31" s="199"/>
      <c r="CE31" s="199"/>
      <c r="CF31" s="199"/>
      <c r="CG31" s="250"/>
      <c r="CH31" s="251"/>
      <c r="CI31" s="252"/>
      <c r="CJ31" s="253" t="n">
        <f aca="false">SUM(CG31:CI31)</f>
        <v>0</v>
      </c>
      <c r="CK31" s="199"/>
      <c r="CL31" s="199"/>
      <c r="CM31" s="199"/>
      <c r="CN31" s="199"/>
      <c r="CO31" s="250"/>
      <c r="CP31" s="251"/>
      <c r="CQ31" s="252"/>
      <c r="CR31" s="253" t="n">
        <f aca="false">SUM(CO31:CQ31)</f>
        <v>0</v>
      </c>
      <c r="CS31" s="199"/>
      <c r="CT31" s="199"/>
      <c r="CU31" s="199"/>
      <c r="CV31" s="199"/>
      <c r="CW31" s="199"/>
      <c r="CX31" s="250"/>
      <c r="CY31" s="251"/>
      <c r="CZ31" s="252"/>
      <c r="DA31" s="253" t="n">
        <f aca="false">SUM(CX31:CZ31)</f>
        <v>0</v>
      </c>
      <c r="DG31" s="41" t="n">
        <f aca="false">SUM(P31,Y31,AH31,AQ31,AZ31,BI31,BR31,CA31,CJ31,CR31,DA31)</f>
        <v>0</v>
      </c>
      <c r="DH31" s="41"/>
    </row>
    <row r="32" customFormat="false" ht="13.5" hidden="false" customHeight="false" outlineLevel="0" collapsed="false">
      <c r="F32" s="247" t="n">
        <v>2</v>
      </c>
      <c r="G32" s="31"/>
      <c r="M32" s="136"/>
      <c r="N32" s="249"/>
      <c r="O32" s="34"/>
      <c r="P32" s="35" t="n">
        <f aca="false">SUM(M32:O32)</f>
        <v>0</v>
      </c>
      <c r="Q32" s="199"/>
      <c r="R32" s="199"/>
      <c r="S32" s="199"/>
      <c r="T32" s="199"/>
      <c r="U32" s="199"/>
      <c r="V32" s="163"/>
      <c r="W32" s="254"/>
      <c r="X32" s="59"/>
      <c r="Y32" s="60" t="n">
        <f aca="false">SUM(V32:X32)</f>
        <v>0</v>
      </c>
      <c r="Z32" s="199"/>
      <c r="AA32" s="199"/>
      <c r="AB32" s="199"/>
      <c r="AC32" s="199"/>
      <c r="AD32" s="199"/>
      <c r="AE32" s="255"/>
      <c r="AF32" s="256"/>
      <c r="AG32" s="257"/>
      <c r="AH32" s="258" t="n">
        <f aca="false">SUM(AE32:AG32)</f>
        <v>0</v>
      </c>
      <c r="AI32" s="199"/>
      <c r="AJ32" s="199"/>
      <c r="AK32" s="199"/>
      <c r="AL32" s="199"/>
      <c r="AM32" s="199"/>
      <c r="AN32" s="255"/>
      <c r="AO32" s="256"/>
      <c r="AP32" s="257"/>
      <c r="AQ32" s="258" t="n">
        <f aca="false">SUM(AN32:AP32)</f>
        <v>0</v>
      </c>
      <c r="AR32" s="199"/>
      <c r="AS32" s="199"/>
      <c r="AT32" s="199"/>
      <c r="AU32" s="199"/>
      <c r="AV32" s="199"/>
      <c r="AW32" s="255"/>
      <c r="AX32" s="256"/>
      <c r="AY32" s="257"/>
      <c r="AZ32" s="258" t="n">
        <f aca="false">SUM(AW32:AY32)</f>
        <v>0</v>
      </c>
      <c r="BA32" s="199"/>
      <c r="BB32" s="199"/>
      <c r="BC32" s="199"/>
      <c r="BD32" s="199"/>
      <c r="BE32" s="199"/>
      <c r="BF32" s="255"/>
      <c r="BG32" s="256"/>
      <c r="BH32" s="257"/>
      <c r="BI32" s="258" t="n">
        <f aca="false">SUM(BF32:BH32)</f>
        <v>0</v>
      </c>
      <c r="BJ32" s="199"/>
      <c r="BK32" s="199"/>
      <c r="BL32" s="199"/>
      <c r="BM32" s="199"/>
      <c r="BN32" s="199"/>
      <c r="BO32" s="255"/>
      <c r="BP32" s="256"/>
      <c r="BQ32" s="257"/>
      <c r="BR32" s="258" t="n">
        <f aca="false">SUM(BO32:BQ32)</f>
        <v>0</v>
      </c>
      <c r="BS32" s="199"/>
      <c r="BT32" s="199"/>
      <c r="BU32" s="199"/>
      <c r="BV32" s="199"/>
      <c r="BW32" s="199"/>
      <c r="BX32" s="255"/>
      <c r="BY32" s="256"/>
      <c r="BZ32" s="257"/>
      <c r="CA32" s="258" t="n">
        <f aca="false">SUM(BX32:BZ32)</f>
        <v>0</v>
      </c>
      <c r="CB32" s="199"/>
      <c r="CC32" s="199"/>
      <c r="CD32" s="199"/>
      <c r="CE32" s="199"/>
      <c r="CF32" s="199"/>
      <c r="CG32" s="255"/>
      <c r="CH32" s="256"/>
      <c r="CI32" s="257"/>
      <c r="CJ32" s="258" t="n">
        <f aca="false">SUM(CG32:CI32)</f>
        <v>0</v>
      </c>
      <c r="CK32" s="199"/>
      <c r="CL32" s="199"/>
      <c r="CM32" s="199"/>
      <c r="CN32" s="199"/>
      <c r="CO32" s="255"/>
      <c r="CP32" s="256"/>
      <c r="CQ32" s="257"/>
      <c r="CR32" s="258" t="n">
        <f aca="false">SUM(CO32:CQ32)</f>
        <v>0</v>
      </c>
      <c r="CS32" s="199"/>
      <c r="CT32" s="199"/>
      <c r="CU32" s="199"/>
      <c r="CV32" s="199"/>
      <c r="CW32" s="199"/>
      <c r="CX32" s="255"/>
      <c r="CY32" s="256"/>
      <c r="CZ32" s="257"/>
      <c r="DA32" s="258" t="n">
        <f aca="false">SUM(CX32:CZ32)</f>
        <v>0</v>
      </c>
      <c r="DG32" s="41" t="n">
        <f aca="false">SUM(P32,Y32,AH32,AQ32,AZ32,BI32,BR32,CA32,CJ32,CR32,DA32)</f>
        <v>0</v>
      </c>
      <c r="DH32" s="41"/>
    </row>
    <row r="33" customFormat="false" ht="3" hidden="false" customHeight="true" outlineLevel="0" collapsed="false"/>
    <row r="34" customFormat="false" ht="3" hidden="false" customHeight="true" outlineLevel="0" collapsed="false"/>
    <row r="35" customFormat="false" ht="3" hidden="false" customHeight="true" outlineLevel="0" collapsed="false"/>
    <row r="36" customFormat="false" ht="3" hidden="false" customHeight="true" outlineLevel="0" collapsed="false"/>
    <row r="37" customFormat="false" ht="3" hidden="false" customHeight="true" outlineLevel="0" collapsed="false"/>
    <row r="39" customFormat="false" ht="13.5" hidden="false" customHeight="false" outlineLevel="0" collapsed="false"/>
    <row r="40" customFormat="false" ht="12.75" hidden="false" customHeight="false" outlineLevel="0" collapsed="false"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3"/>
      <c r="CF40" s="213"/>
      <c r="CG40" s="213"/>
      <c r="CH40" s="213"/>
      <c r="CI40" s="213"/>
      <c r="CJ40" s="213"/>
      <c r="CK40" s="213"/>
      <c r="CL40" s="213"/>
      <c r="CM40" s="213"/>
      <c r="CN40" s="213"/>
      <c r="CO40" s="213"/>
      <c r="CP40" s="213"/>
      <c r="CQ40" s="213"/>
      <c r="CR40" s="213"/>
      <c r="CS40" s="213"/>
      <c r="CT40" s="213"/>
      <c r="CU40" s="213"/>
      <c r="CV40" s="213"/>
      <c r="CW40" s="213"/>
      <c r="CX40" s="213"/>
      <c r="CY40" s="213"/>
      <c r="CZ40" s="213"/>
      <c r="DA40" s="213"/>
    </row>
    <row r="41" customFormat="false" ht="12.75" hidden="false" customHeight="false" outlineLevel="0" collapsed="false"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13"/>
      <c r="BO41" s="213"/>
      <c r="BP41" s="213"/>
      <c r="BQ41" s="213"/>
      <c r="BR41" s="213"/>
      <c r="BS41" s="213"/>
      <c r="BT41" s="213"/>
      <c r="BU41" s="213"/>
      <c r="BV41" s="213"/>
      <c r="BW41" s="213"/>
      <c r="BX41" s="213"/>
      <c r="BY41" s="213"/>
      <c r="BZ41" s="213"/>
      <c r="CA41" s="213"/>
      <c r="CB41" s="213"/>
      <c r="CC41" s="213"/>
      <c r="CD41" s="213"/>
      <c r="CE41" s="213"/>
      <c r="CF41" s="213"/>
      <c r="CG41" s="213"/>
      <c r="CH41" s="213"/>
      <c r="CI41" s="213"/>
      <c r="CJ41" s="213"/>
      <c r="CK41" s="213"/>
      <c r="CL41" s="213"/>
      <c r="CM41" s="213"/>
      <c r="CN41" s="213"/>
      <c r="CO41" s="213"/>
      <c r="CP41" s="213"/>
      <c r="CQ41" s="213"/>
      <c r="CR41" s="213"/>
      <c r="CS41" s="213"/>
      <c r="CT41" s="213"/>
      <c r="CU41" s="213"/>
      <c r="CV41" s="213"/>
      <c r="CW41" s="213"/>
      <c r="CX41" s="213"/>
      <c r="CY41" s="213"/>
      <c r="CZ41" s="213"/>
      <c r="DA41" s="213"/>
    </row>
    <row r="42" customFormat="false" ht="12.75" hidden="false" customHeight="false" outlineLevel="0" collapsed="false"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3"/>
      <c r="BS42" s="213"/>
      <c r="BT42" s="213"/>
      <c r="BU42" s="213"/>
      <c r="BV42" s="213"/>
      <c r="BW42" s="213"/>
      <c r="BX42" s="213"/>
      <c r="BY42" s="213"/>
      <c r="BZ42" s="213"/>
      <c r="CA42" s="213"/>
      <c r="CB42" s="213"/>
      <c r="CC42" s="213"/>
      <c r="CD42" s="213"/>
      <c r="CE42" s="213"/>
      <c r="CF42" s="213"/>
      <c r="CG42" s="213"/>
      <c r="CH42" s="213"/>
      <c r="CI42" s="213"/>
      <c r="CJ42" s="213"/>
      <c r="CK42" s="213"/>
      <c r="CL42" s="213"/>
      <c r="CM42" s="213"/>
      <c r="CN42" s="213"/>
      <c r="CO42" s="213"/>
      <c r="CP42" s="213"/>
      <c r="CQ42" s="213"/>
      <c r="CR42" s="213"/>
      <c r="CS42" s="213"/>
      <c r="CT42" s="213"/>
      <c r="CU42" s="213"/>
      <c r="CV42" s="213"/>
      <c r="CW42" s="213"/>
      <c r="CX42" s="213"/>
      <c r="CY42" s="213"/>
      <c r="CZ42" s="213"/>
      <c r="DA42" s="213"/>
    </row>
    <row r="43" customFormat="false" ht="12.75" hidden="false" customHeight="false" outlineLevel="0" collapsed="false"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  <c r="BI43" s="213"/>
      <c r="BJ43" s="213"/>
      <c r="BK43" s="213"/>
      <c r="BL43" s="213"/>
      <c r="BM43" s="213"/>
      <c r="BN43" s="213"/>
      <c r="BO43" s="213"/>
      <c r="BP43" s="213"/>
      <c r="BQ43" s="213"/>
      <c r="BR43" s="213"/>
      <c r="BS43" s="213"/>
      <c r="BT43" s="213"/>
      <c r="BU43" s="213"/>
      <c r="BV43" s="213"/>
      <c r="BW43" s="213"/>
      <c r="BX43" s="213"/>
      <c r="BY43" s="213"/>
      <c r="BZ43" s="213"/>
      <c r="CA43" s="213"/>
      <c r="CB43" s="213"/>
      <c r="CC43" s="213"/>
      <c r="CD43" s="213"/>
      <c r="CE43" s="213"/>
      <c r="CF43" s="213"/>
      <c r="CG43" s="213"/>
      <c r="CH43" s="213"/>
      <c r="CI43" s="213"/>
      <c r="CJ43" s="213"/>
      <c r="CK43" s="213"/>
      <c r="CL43" s="213"/>
      <c r="CM43" s="213"/>
      <c r="CN43" s="213"/>
      <c r="CO43" s="213"/>
      <c r="CP43" s="213"/>
      <c r="CQ43" s="213"/>
      <c r="CR43" s="213"/>
      <c r="CS43" s="213"/>
      <c r="CT43" s="213"/>
      <c r="CU43" s="213"/>
      <c r="CV43" s="213"/>
      <c r="CW43" s="213"/>
      <c r="CX43" s="213"/>
      <c r="CY43" s="213"/>
      <c r="CZ43" s="213"/>
      <c r="DA43" s="213"/>
    </row>
    <row r="44" customFormat="false" ht="13.5" hidden="false" customHeight="false" outlineLevel="0" collapsed="false"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  <c r="BI44" s="213"/>
      <c r="BJ44" s="213"/>
      <c r="BK44" s="213"/>
      <c r="BL44" s="213"/>
      <c r="BM44" s="213"/>
      <c r="BN44" s="213"/>
      <c r="BO44" s="213"/>
      <c r="BP44" s="213"/>
      <c r="BQ44" s="213"/>
      <c r="BR44" s="213"/>
      <c r="BS44" s="213"/>
      <c r="BT44" s="213"/>
      <c r="BU44" s="213"/>
      <c r="BV44" s="213"/>
      <c r="BW44" s="213"/>
      <c r="BX44" s="213"/>
      <c r="BY44" s="213"/>
      <c r="BZ44" s="213"/>
      <c r="CA44" s="213"/>
      <c r="CB44" s="213"/>
      <c r="CC44" s="213"/>
      <c r="CD44" s="213"/>
      <c r="CE44" s="213"/>
      <c r="CF44" s="213"/>
      <c r="CG44" s="213"/>
      <c r="CH44" s="213"/>
      <c r="CI44" s="213"/>
      <c r="CJ44" s="213"/>
      <c r="CK44" s="213"/>
      <c r="CL44" s="213"/>
      <c r="CM44" s="213"/>
      <c r="CN44" s="213"/>
      <c r="CO44" s="213"/>
      <c r="CP44" s="213"/>
      <c r="CQ44" s="213"/>
      <c r="CR44" s="213"/>
      <c r="CS44" s="213"/>
      <c r="CT44" s="213"/>
      <c r="CU44" s="213"/>
      <c r="CV44" s="213"/>
      <c r="CW44" s="213"/>
      <c r="CX44" s="213"/>
      <c r="CY44" s="213"/>
      <c r="CZ44" s="213"/>
      <c r="DA44" s="213"/>
    </row>
  </sheetData>
  <mergeCells count="24">
    <mergeCell ref="F1:DH3"/>
    <mergeCell ref="F9:DA10"/>
    <mergeCell ref="F16:F18"/>
    <mergeCell ref="M16:P17"/>
    <mergeCell ref="V16:Y17"/>
    <mergeCell ref="AE16:AH17"/>
    <mergeCell ref="AN16:AQ17"/>
    <mergeCell ref="AW16:AZ18"/>
    <mergeCell ref="BF16:BI18"/>
    <mergeCell ref="BO16:BR18"/>
    <mergeCell ref="BX16:CA18"/>
    <mergeCell ref="CG16:CJ18"/>
    <mergeCell ref="CO16:CR18"/>
    <mergeCell ref="CX16:DA18"/>
    <mergeCell ref="DG16:DH18"/>
    <mergeCell ref="M18:P18"/>
    <mergeCell ref="V18:Y18"/>
    <mergeCell ref="AE18:AH18"/>
    <mergeCell ref="AN18:AQ18"/>
    <mergeCell ref="DG24:DH24"/>
    <mergeCell ref="DG25:DH25"/>
    <mergeCell ref="DG31:DH31"/>
    <mergeCell ref="DG32:DH32"/>
    <mergeCell ref="F40:DA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DV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Y48" activeCellId="0" sqref="AY4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.41"/>
    <col collapsed="false" customWidth="true" hidden="false" outlineLevel="0" max="7" min="7" style="0" width="2.84"/>
    <col collapsed="false" customWidth="true" hidden="false" outlineLevel="0" max="8" min="8" style="0" width="25.7"/>
    <col collapsed="false" customWidth="true" hidden="false" outlineLevel="0" max="14" min="9" style="0" width="0.7"/>
    <col collapsed="false" customWidth="true" hidden="false" outlineLevel="0" max="18" min="15" style="0" width="2.84"/>
    <col collapsed="false" customWidth="true" hidden="false" outlineLevel="0" max="24" min="19" style="0" width="0.7"/>
    <col collapsed="false" customWidth="true" hidden="false" outlineLevel="0" max="28" min="25" style="0" width="2.84"/>
    <col collapsed="false" customWidth="true" hidden="false" outlineLevel="0" max="34" min="29" style="0" width="0.7"/>
    <col collapsed="false" customWidth="true" hidden="false" outlineLevel="0" max="38" min="35" style="0" width="2.84"/>
    <col collapsed="false" customWidth="true" hidden="false" outlineLevel="0" max="44" min="39" style="0" width="0.7"/>
    <col collapsed="false" customWidth="true" hidden="false" outlineLevel="0" max="48" min="45" style="0" width="2.84"/>
    <col collapsed="false" customWidth="true" hidden="false" outlineLevel="0" max="54" min="49" style="0" width="0.7"/>
    <col collapsed="false" customWidth="true" hidden="false" outlineLevel="0" max="58" min="55" style="0" width="2.84"/>
    <col collapsed="false" customWidth="true" hidden="false" outlineLevel="0" max="64" min="59" style="0" width="0.7"/>
    <col collapsed="false" customWidth="true" hidden="false" outlineLevel="0" max="68" min="65" style="0" width="2.84"/>
    <col collapsed="false" customWidth="true" hidden="false" outlineLevel="0" max="74" min="69" style="0" width="0.7"/>
    <col collapsed="false" customWidth="true" hidden="false" outlineLevel="0" max="78" min="75" style="0" width="2.84"/>
    <col collapsed="false" customWidth="true" hidden="false" outlineLevel="0" max="84" min="79" style="0" width="0.7"/>
    <col collapsed="false" customWidth="true" hidden="false" outlineLevel="0" max="88" min="85" style="0" width="2.84"/>
    <col collapsed="false" customWidth="true" hidden="false" outlineLevel="0" max="94" min="89" style="0" width="0.7"/>
    <col collapsed="false" customWidth="true" hidden="false" outlineLevel="0" max="98" min="95" style="0" width="2.84"/>
    <col collapsed="false" customWidth="true" hidden="false" outlineLevel="0" max="104" min="99" style="0" width="0.7"/>
    <col collapsed="false" customWidth="true" hidden="false" outlineLevel="0" max="108" min="105" style="0" width="2.84"/>
    <col collapsed="false" customWidth="true" hidden="false" outlineLevel="0" max="114" min="109" style="0" width="0.7"/>
    <col collapsed="false" customWidth="true" hidden="false" outlineLevel="0" max="118" min="115" style="0" width="2.84"/>
    <col collapsed="false" customWidth="true" hidden="false" outlineLevel="0" max="124" min="119" style="0" width="0.7"/>
  </cols>
  <sheetData>
    <row r="1" customFormat="false" ht="12.75" hidden="false" customHeight="false" outlineLevel="0" collapsed="false">
      <c r="G1" s="243" t="s">
        <v>95</v>
      </c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  <c r="BB1" s="243"/>
      <c r="BC1" s="243"/>
      <c r="BD1" s="243"/>
      <c r="BE1" s="243"/>
      <c r="BF1" s="243"/>
      <c r="BG1" s="243"/>
      <c r="BH1" s="243"/>
      <c r="BI1" s="243"/>
      <c r="BJ1" s="243"/>
      <c r="BK1" s="243"/>
      <c r="BL1" s="243"/>
      <c r="BM1" s="243"/>
      <c r="BN1" s="243"/>
      <c r="BO1" s="243"/>
      <c r="BP1" s="243"/>
      <c r="BQ1" s="243"/>
      <c r="BR1" s="243"/>
      <c r="BS1" s="243"/>
      <c r="BT1" s="243"/>
      <c r="BU1" s="243"/>
      <c r="BV1" s="243"/>
      <c r="BW1" s="243"/>
      <c r="BX1" s="243"/>
      <c r="BY1" s="243"/>
      <c r="BZ1" s="243"/>
      <c r="CA1" s="243"/>
      <c r="CB1" s="243"/>
      <c r="CC1" s="243"/>
      <c r="CD1" s="243"/>
      <c r="CE1" s="243"/>
      <c r="CF1" s="243"/>
      <c r="CG1" s="243"/>
      <c r="CH1" s="243"/>
      <c r="CI1" s="243"/>
      <c r="CJ1" s="243"/>
      <c r="CK1" s="243"/>
      <c r="CL1" s="243"/>
      <c r="CM1" s="243"/>
      <c r="CN1" s="243"/>
      <c r="CO1" s="243"/>
      <c r="CP1" s="243"/>
      <c r="CQ1" s="243"/>
      <c r="CR1" s="243"/>
      <c r="CS1" s="243"/>
      <c r="CT1" s="243"/>
      <c r="CU1" s="243"/>
      <c r="CV1" s="243"/>
      <c r="CW1" s="243"/>
      <c r="CX1" s="243"/>
      <c r="CY1" s="243"/>
      <c r="CZ1" s="243"/>
      <c r="DA1" s="243"/>
      <c r="DB1" s="243"/>
      <c r="DC1" s="243"/>
      <c r="DD1" s="243"/>
      <c r="DE1" s="243"/>
      <c r="DF1" s="243"/>
      <c r="DG1" s="243"/>
      <c r="DH1" s="243"/>
      <c r="DI1" s="243"/>
      <c r="DJ1" s="243"/>
      <c r="DK1" s="243"/>
      <c r="DL1" s="243"/>
      <c r="DM1" s="243"/>
      <c r="DN1" s="243"/>
      <c r="DO1" s="243"/>
      <c r="DP1" s="243"/>
      <c r="DQ1" s="243"/>
      <c r="DR1" s="243"/>
      <c r="DS1" s="243"/>
      <c r="DT1" s="243"/>
      <c r="DU1" s="243"/>
      <c r="DV1" s="243"/>
    </row>
    <row r="2" customFormat="false" ht="12.75" hidden="false" customHeight="false" outlineLevel="0" collapsed="false"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  <c r="AI2" s="243"/>
      <c r="AJ2" s="243"/>
      <c r="AK2" s="243"/>
      <c r="AL2" s="243"/>
      <c r="AM2" s="243"/>
      <c r="AN2" s="243"/>
      <c r="AO2" s="243"/>
      <c r="AP2" s="243"/>
      <c r="AQ2" s="243"/>
      <c r="AR2" s="243"/>
      <c r="AS2" s="243"/>
      <c r="AT2" s="243"/>
      <c r="AU2" s="243"/>
      <c r="AV2" s="243"/>
      <c r="AW2" s="243"/>
      <c r="AX2" s="243"/>
      <c r="AY2" s="243"/>
      <c r="AZ2" s="243"/>
      <c r="BA2" s="243"/>
      <c r="BB2" s="243"/>
      <c r="BC2" s="243"/>
      <c r="BD2" s="243"/>
      <c r="BE2" s="243"/>
      <c r="BF2" s="243"/>
      <c r="BG2" s="243"/>
      <c r="BH2" s="243"/>
      <c r="BI2" s="243"/>
      <c r="BJ2" s="243"/>
      <c r="BK2" s="243"/>
      <c r="BL2" s="243"/>
      <c r="BM2" s="243"/>
      <c r="BN2" s="243"/>
      <c r="BO2" s="243"/>
      <c r="BP2" s="243"/>
      <c r="BQ2" s="243"/>
      <c r="BR2" s="243"/>
      <c r="BS2" s="243"/>
      <c r="BT2" s="243"/>
      <c r="BU2" s="243"/>
      <c r="BV2" s="243"/>
      <c r="BW2" s="243"/>
      <c r="BX2" s="243"/>
      <c r="BY2" s="243"/>
      <c r="BZ2" s="243"/>
      <c r="CA2" s="243"/>
      <c r="CB2" s="243"/>
      <c r="CC2" s="243"/>
      <c r="CD2" s="243"/>
      <c r="CE2" s="243"/>
      <c r="CF2" s="243"/>
      <c r="CG2" s="243"/>
      <c r="CH2" s="243"/>
      <c r="CI2" s="243"/>
      <c r="CJ2" s="243"/>
      <c r="CK2" s="243"/>
      <c r="CL2" s="243"/>
      <c r="CM2" s="243"/>
      <c r="CN2" s="243"/>
      <c r="CO2" s="243"/>
      <c r="CP2" s="243"/>
      <c r="CQ2" s="243"/>
      <c r="CR2" s="243"/>
      <c r="CS2" s="243"/>
      <c r="CT2" s="243"/>
      <c r="CU2" s="243"/>
      <c r="CV2" s="243"/>
      <c r="CW2" s="243"/>
      <c r="CX2" s="243"/>
      <c r="CY2" s="243"/>
      <c r="CZ2" s="243"/>
      <c r="DA2" s="243"/>
      <c r="DB2" s="243"/>
      <c r="DC2" s="243"/>
      <c r="DD2" s="243"/>
      <c r="DE2" s="243"/>
      <c r="DF2" s="243"/>
      <c r="DG2" s="243"/>
      <c r="DH2" s="243"/>
      <c r="DI2" s="243"/>
      <c r="DJ2" s="243"/>
      <c r="DK2" s="243"/>
      <c r="DL2" s="243"/>
      <c r="DM2" s="243"/>
      <c r="DN2" s="243"/>
      <c r="DO2" s="243"/>
      <c r="DP2" s="243"/>
      <c r="DQ2" s="243"/>
      <c r="DR2" s="243"/>
      <c r="DS2" s="243"/>
      <c r="DT2" s="243"/>
      <c r="DU2" s="243"/>
      <c r="DV2" s="243"/>
    </row>
    <row r="3" customFormat="false" ht="13.5" hidden="false" customHeight="false" outlineLevel="0" collapsed="false"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  <c r="AI3" s="243"/>
      <c r="AJ3" s="243"/>
      <c r="AK3" s="243"/>
      <c r="AL3" s="243"/>
      <c r="AM3" s="243"/>
      <c r="AN3" s="243"/>
      <c r="AO3" s="243"/>
      <c r="AP3" s="243"/>
      <c r="AQ3" s="243"/>
      <c r="AR3" s="243"/>
      <c r="AS3" s="243"/>
      <c r="AT3" s="243"/>
      <c r="AU3" s="243"/>
      <c r="AV3" s="243"/>
      <c r="AW3" s="243"/>
      <c r="AX3" s="243"/>
      <c r="AY3" s="243"/>
      <c r="AZ3" s="243"/>
      <c r="BA3" s="243"/>
      <c r="BB3" s="243"/>
      <c r="BC3" s="243"/>
      <c r="BD3" s="243"/>
      <c r="BE3" s="243"/>
      <c r="BF3" s="243"/>
      <c r="BG3" s="243"/>
      <c r="BH3" s="243"/>
      <c r="BI3" s="243"/>
      <c r="BJ3" s="243"/>
      <c r="BK3" s="243"/>
      <c r="BL3" s="243"/>
      <c r="BM3" s="243"/>
      <c r="BN3" s="243"/>
      <c r="BO3" s="243"/>
      <c r="BP3" s="243"/>
      <c r="BQ3" s="243"/>
      <c r="BR3" s="243"/>
      <c r="BS3" s="243"/>
      <c r="BT3" s="243"/>
      <c r="BU3" s="243"/>
      <c r="BV3" s="243"/>
      <c r="BW3" s="243"/>
      <c r="BX3" s="243"/>
      <c r="BY3" s="243"/>
      <c r="BZ3" s="243"/>
      <c r="CA3" s="243"/>
      <c r="CB3" s="243"/>
      <c r="CC3" s="243"/>
      <c r="CD3" s="243"/>
      <c r="CE3" s="243"/>
      <c r="CF3" s="243"/>
      <c r="CG3" s="243"/>
      <c r="CH3" s="243"/>
      <c r="CI3" s="243"/>
      <c r="CJ3" s="243"/>
      <c r="CK3" s="243"/>
      <c r="CL3" s="243"/>
      <c r="CM3" s="243"/>
      <c r="CN3" s="243"/>
      <c r="CO3" s="243"/>
      <c r="CP3" s="243"/>
      <c r="CQ3" s="243"/>
      <c r="CR3" s="243"/>
      <c r="CS3" s="243"/>
      <c r="CT3" s="243"/>
      <c r="CU3" s="243"/>
      <c r="CV3" s="243"/>
      <c r="CW3" s="243"/>
      <c r="CX3" s="243"/>
      <c r="CY3" s="243"/>
      <c r="CZ3" s="243"/>
      <c r="DA3" s="243"/>
      <c r="DB3" s="243"/>
      <c r="DC3" s="243"/>
      <c r="DD3" s="243"/>
      <c r="DE3" s="243"/>
      <c r="DF3" s="243"/>
      <c r="DG3" s="243"/>
      <c r="DH3" s="243"/>
      <c r="DI3" s="243"/>
      <c r="DJ3" s="243"/>
      <c r="DK3" s="243"/>
      <c r="DL3" s="243"/>
      <c r="DM3" s="243"/>
      <c r="DN3" s="243"/>
      <c r="DO3" s="243"/>
      <c r="DP3" s="243"/>
      <c r="DQ3" s="243"/>
      <c r="DR3" s="243"/>
      <c r="DS3" s="243"/>
      <c r="DT3" s="243"/>
      <c r="DU3" s="243"/>
      <c r="DV3" s="243"/>
    </row>
    <row r="4" customFormat="false" ht="3.75" hidden="false" customHeight="true" outlineLevel="0" collapsed="false"/>
    <row r="5" customFormat="false" ht="3.75" hidden="false" customHeight="true" outlineLevel="0" collapsed="false"/>
    <row r="6" customFormat="false" ht="3.75" hidden="false" customHeight="true" outlineLevel="0" collapsed="false"/>
    <row r="7" customFormat="false" ht="3.75" hidden="false" customHeight="true" outlineLevel="0" collapsed="false"/>
    <row r="8" customFormat="false" ht="3.75" hidden="false" customHeight="true" outlineLevel="0" collapsed="false"/>
    <row r="9" customFormat="false" ht="3.75" hidden="false" customHeight="true" outlineLevel="0" collapsed="false"/>
    <row r="10" customFormat="false" ht="15.75" hidden="false" customHeight="true" outlineLevel="0" collapsed="false">
      <c r="G10" s="192" t="s">
        <v>7</v>
      </c>
      <c r="H10" s="109" t="s">
        <v>1</v>
      </c>
      <c r="O10" s="110" t="s">
        <v>2</v>
      </c>
      <c r="P10" s="110"/>
      <c r="Q10" s="110"/>
      <c r="R10" s="110"/>
      <c r="Y10" s="110" t="s">
        <v>3</v>
      </c>
      <c r="Z10" s="110"/>
      <c r="AA10" s="110"/>
      <c r="AB10" s="110"/>
      <c r="AI10" s="112" t="s">
        <v>4</v>
      </c>
      <c r="AJ10" s="112"/>
      <c r="AK10" s="112"/>
      <c r="AL10" s="112"/>
      <c r="AS10" s="110" t="s">
        <v>5</v>
      </c>
      <c r="AT10" s="110"/>
      <c r="AU10" s="110"/>
      <c r="AV10" s="110"/>
      <c r="BC10" s="113" t="s">
        <v>6</v>
      </c>
      <c r="BD10" s="113"/>
      <c r="BE10" s="113"/>
      <c r="BF10" s="113"/>
      <c r="BM10" s="110" t="s">
        <v>97</v>
      </c>
      <c r="BN10" s="110"/>
      <c r="BO10" s="110"/>
      <c r="BP10" s="110"/>
      <c r="BW10" s="110" t="s">
        <v>92</v>
      </c>
      <c r="BX10" s="110"/>
      <c r="BY10" s="110"/>
      <c r="BZ10" s="110"/>
      <c r="CG10" s="110" t="s">
        <v>98</v>
      </c>
      <c r="CH10" s="110"/>
      <c r="CI10" s="110"/>
      <c r="CJ10" s="110"/>
      <c r="CQ10" s="245" t="s">
        <v>99</v>
      </c>
      <c r="CR10" s="245"/>
      <c r="CS10" s="245"/>
      <c r="CT10" s="245"/>
      <c r="DA10" s="112" t="s">
        <v>100</v>
      </c>
      <c r="DB10" s="112"/>
      <c r="DC10" s="112"/>
      <c r="DD10" s="112"/>
      <c r="DK10" s="246" t="s">
        <v>101</v>
      </c>
      <c r="DL10" s="246"/>
      <c r="DM10" s="246"/>
      <c r="DN10" s="246"/>
      <c r="DU10" s="193" t="s">
        <v>8</v>
      </c>
      <c r="DV10" s="193"/>
    </row>
    <row r="11" customFormat="false" ht="13.5" hidden="false" customHeight="false" outlineLevel="0" collapsed="false">
      <c r="G11" s="192"/>
      <c r="H11" s="244"/>
      <c r="O11" s="110"/>
      <c r="P11" s="110"/>
      <c r="Q11" s="110"/>
      <c r="R11" s="110"/>
      <c r="Y11" s="110"/>
      <c r="Z11" s="110"/>
      <c r="AA11" s="110"/>
      <c r="AB11" s="110"/>
      <c r="AI11" s="112"/>
      <c r="AJ11" s="112"/>
      <c r="AK11" s="112"/>
      <c r="AL11" s="112"/>
      <c r="AS11" s="110"/>
      <c r="AT11" s="110"/>
      <c r="AU11" s="110"/>
      <c r="AV11" s="110"/>
      <c r="BC11" s="113"/>
      <c r="BD11" s="113"/>
      <c r="BE11" s="113"/>
      <c r="BF11" s="113"/>
      <c r="BM11" s="110"/>
      <c r="BN11" s="110"/>
      <c r="BO11" s="110"/>
      <c r="BP11" s="110"/>
      <c r="BW11" s="110"/>
      <c r="BX11" s="110"/>
      <c r="BY11" s="110"/>
      <c r="BZ11" s="110"/>
      <c r="CG11" s="110"/>
      <c r="CH11" s="110"/>
      <c r="CI11" s="110"/>
      <c r="CJ11" s="110"/>
      <c r="CQ11" s="245"/>
      <c r="CR11" s="245"/>
      <c r="CS11" s="245"/>
      <c r="CT11" s="245"/>
      <c r="DA11" s="112"/>
      <c r="DB11" s="112"/>
      <c r="DC11" s="112"/>
      <c r="DD11" s="112"/>
      <c r="DK11" s="246"/>
      <c r="DL11" s="246"/>
      <c r="DM11" s="246"/>
      <c r="DN11" s="246"/>
      <c r="DU11" s="193"/>
      <c r="DV11" s="193"/>
    </row>
    <row r="12" customFormat="false" ht="15.75" hidden="false" customHeight="false" outlineLevel="0" collapsed="false">
      <c r="G12" s="192"/>
      <c r="H12" s="195" t="s">
        <v>9</v>
      </c>
      <c r="O12" s="124" t="s">
        <v>10</v>
      </c>
      <c r="P12" s="124"/>
      <c r="Q12" s="124"/>
      <c r="R12" s="124"/>
      <c r="Y12" s="126" t="s">
        <v>11</v>
      </c>
      <c r="Z12" s="126"/>
      <c r="AA12" s="126"/>
      <c r="AB12" s="126"/>
      <c r="AI12" s="18" t="s">
        <v>12</v>
      </c>
      <c r="AJ12" s="18"/>
      <c r="AK12" s="18"/>
      <c r="AL12" s="18"/>
      <c r="AS12" s="19" t="s">
        <v>13</v>
      </c>
      <c r="AT12" s="19"/>
      <c r="AU12" s="19"/>
      <c r="AV12" s="19"/>
      <c r="BC12" s="113"/>
      <c r="BD12" s="113"/>
      <c r="BE12" s="113"/>
      <c r="BF12" s="113"/>
      <c r="BM12" s="110"/>
      <c r="BN12" s="110"/>
      <c r="BO12" s="110"/>
      <c r="BP12" s="110"/>
      <c r="BW12" s="110"/>
      <c r="BX12" s="110"/>
      <c r="BY12" s="110"/>
      <c r="BZ12" s="110"/>
      <c r="CG12" s="110"/>
      <c r="CH12" s="110"/>
      <c r="CI12" s="110"/>
      <c r="CJ12" s="110"/>
      <c r="CQ12" s="245"/>
      <c r="CR12" s="245"/>
      <c r="CS12" s="245"/>
      <c r="CT12" s="245"/>
      <c r="DA12" s="112"/>
      <c r="DB12" s="112"/>
      <c r="DC12" s="112"/>
      <c r="DD12" s="112"/>
      <c r="DK12" s="246"/>
      <c r="DL12" s="246"/>
      <c r="DM12" s="246"/>
      <c r="DN12" s="246"/>
      <c r="DU12" s="193"/>
      <c r="DV12" s="193"/>
    </row>
    <row r="13" customFormat="false" ht="3.75" hidden="false" customHeight="true" outlineLevel="0" collapsed="false"/>
    <row r="14" customFormat="false" ht="3.75" hidden="false" customHeight="true" outlineLevel="0" collapsed="false"/>
    <row r="15" customFormat="false" ht="3.75" hidden="false" customHeight="true" outlineLevel="0" collapsed="false"/>
    <row r="16" customFormat="false" ht="3.75" hidden="false" customHeight="true" outlineLevel="0" collapsed="false"/>
    <row r="17" customFormat="false" ht="3.75" hidden="false" customHeight="true" outlineLevel="0" collapsed="false"/>
    <row r="18" customFormat="false" ht="3.75" hidden="false" customHeight="true" outlineLevel="0" collapsed="false"/>
    <row r="19" customFormat="false" ht="13.5" hidden="false" customHeight="false" outlineLevel="0" collapsed="false">
      <c r="G19" s="200" t="n">
        <v>1</v>
      </c>
      <c r="H19" s="31"/>
      <c r="O19" s="259"/>
      <c r="P19" s="260"/>
      <c r="Q19" s="231"/>
      <c r="R19" s="261" t="n">
        <f aca="false">SUM(O19:Q19)</f>
        <v>0</v>
      </c>
      <c r="S19" s="190"/>
      <c r="T19" s="190"/>
      <c r="U19" s="190"/>
      <c r="V19" s="190"/>
      <c r="W19" s="190"/>
      <c r="X19" s="190"/>
      <c r="Y19" s="259"/>
      <c r="Z19" s="260"/>
      <c r="AA19" s="231"/>
      <c r="AB19" s="261" t="n">
        <f aca="false">SUM(Y19:AA19)</f>
        <v>0</v>
      </c>
      <c r="AC19" s="190"/>
      <c r="AD19" s="190"/>
      <c r="AE19" s="190"/>
      <c r="AF19" s="190"/>
      <c r="AG19" s="190"/>
      <c r="AH19" s="190"/>
      <c r="AI19" s="259"/>
      <c r="AJ19" s="260"/>
      <c r="AK19" s="231"/>
      <c r="AL19" s="261" t="n">
        <f aca="false">SUM(AI19:AK19)</f>
        <v>0</v>
      </c>
      <c r="AM19" s="190"/>
      <c r="AN19" s="190"/>
      <c r="AO19" s="190"/>
      <c r="AP19" s="190"/>
      <c r="AQ19" s="190"/>
      <c r="AR19" s="190"/>
      <c r="AS19" s="259"/>
      <c r="AT19" s="260"/>
      <c r="AU19" s="231"/>
      <c r="AV19" s="261" t="n">
        <f aca="false">SUM(AS19:AU19)</f>
        <v>0</v>
      </c>
      <c r="AW19" s="190"/>
      <c r="AX19" s="190"/>
      <c r="AY19" s="190"/>
      <c r="AZ19" s="190"/>
      <c r="BA19" s="190"/>
      <c r="BB19" s="190"/>
      <c r="BC19" s="259"/>
      <c r="BD19" s="260"/>
      <c r="BE19" s="232"/>
      <c r="BF19" s="261" t="n">
        <f aca="false">SUM(BC19:BE19)</f>
        <v>0</v>
      </c>
      <c r="BG19" s="190"/>
      <c r="BH19" s="190"/>
      <c r="BI19" s="190"/>
      <c r="BJ19" s="190"/>
      <c r="BK19" s="190"/>
      <c r="BL19" s="190"/>
      <c r="BM19" s="259"/>
      <c r="BN19" s="260"/>
      <c r="BO19" s="231"/>
      <c r="BP19" s="261" t="n">
        <f aca="false">SUM(BM19:BO19)</f>
        <v>0</v>
      </c>
      <c r="BQ19" s="190"/>
      <c r="BR19" s="190"/>
      <c r="BS19" s="190"/>
      <c r="BT19" s="190"/>
      <c r="BU19" s="190"/>
      <c r="BV19" s="190"/>
      <c r="BW19" s="259"/>
      <c r="BX19" s="260"/>
      <c r="BY19" s="231"/>
      <c r="BZ19" s="261" t="n">
        <f aca="false">SUM(BW19:BY19)</f>
        <v>0</v>
      </c>
      <c r="CA19" s="190"/>
      <c r="CB19" s="190"/>
      <c r="CC19" s="190"/>
      <c r="CD19" s="190"/>
      <c r="CE19" s="190"/>
      <c r="CF19" s="190"/>
      <c r="CG19" s="259"/>
      <c r="CH19" s="260"/>
      <c r="CI19" s="231"/>
      <c r="CJ19" s="261" t="n">
        <f aca="false">SUM(CG19:CI19)</f>
        <v>0</v>
      </c>
      <c r="CK19" s="190"/>
      <c r="CL19" s="190"/>
      <c r="CM19" s="190"/>
      <c r="CN19" s="190"/>
      <c r="CO19" s="190"/>
      <c r="CP19" s="190"/>
      <c r="CQ19" s="259"/>
      <c r="CR19" s="260"/>
      <c r="CS19" s="231"/>
      <c r="CT19" s="261" t="n">
        <f aca="false">SUM(CQ19:CS19)</f>
        <v>0</v>
      </c>
      <c r="CU19" s="190"/>
      <c r="CV19" s="190"/>
      <c r="CW19" s="190"/>
      <c r="CX19" s="190"/>
      <c r="CY19" s="190"/>
      <c r="CZ19" s="190"/>
      <c r="DA19" s="259"/>
      <c r="DB19" s="260"/>
      <c r="DC19" s="231"/>
      <c r="DD19" s="261" t="n">
        <f aca="false">SUM(DA19:DC19)</f>
        <v>0</v>
      </c>
      <c r="DE19" s="190"/>
      <c r="DF19" s="190"/>
      <c r="DG19" s="190"/>
      <c r="DH19" s="190"/>
      <c r="DI19" s="190"/>
      <c r="DJ19" s="190"/>
      <c r="DK19" s="259"/>
      <c r="DL19" s="260"/>
      <c r="DM19" s="232"/>
      <c r="DN19" s="261" t="n">
        <f aca="false">SUM(DK19:DM19)</f>
        <v>0</v>
      </c>
      <c r="DO19" s="190"/>
      <c r="DP19" s="190"/>
      <c r="DQ19" s="190"/>
      <c r="DR19" s="190"/>
      <c r="DS19" s="190"/>
      <c r="DT19" s="190"/>
      <c r="DU19" s="41" t="n">
        <f aca="false">R19+AB19+AL19+AV19+BF19+BP19+BZ19+CJ19+CT19+DD19+DN19</f>
        <v>0</v>
      </c>
      <c r="DV19" s="41"/>
    </row>
    <row r="20" customFormat="false" ht="13.5" hidden="false" customHeight="false" outlineLevel="0" collapsed="false">
      <c r="G20" s="31" t="n">
        <v>2</v>
      </c>
      <c r="H20" s="200"/>
      <c r="O20" s="259"/>
      <c r="P20" s="260"/>
      <c r="Q20" s="231"/>
      <c r="R20" s="261" t="n">
        <f aca="false">SUM(O20:Q20)</f>
        <v>0</v>
      </c>
      <c r="S20" s="190"/>
      <c r="T20" s="190"/>
      <c r="U20" s="190"/>
      <c r="V20" s="190"/>
      <c r="W20" s="190"/>
      <c r="X20" s="190"/>
      <c r="Y20" s="259"/>
      <c r="Z20" s="260"/>
      <c r="AA20" s="231"/>
      <c r="AB20" s="261" t="n">
        <f aca="false">SUM(Y20:AA20)</f>
        <v>0</v>
      </c>
      <c r="AC20" s="190"/>
      <c r="AD20" s="190"/>
      <c r="AE20" s="190"/>
      <c r="AF20" s="190"/>
      <c r="AG20" s="190"/>
      <c r="AH20" s="190"/>
      <c r="AI20" s="259"/>
      <c r="AJ20" s="260"/>
      <c r="AK20" s="231"/>
      <c r="AL20" s="261" t="n">
        <f aca="false">SUM(AI20:AK20)</f>
        <v>0</v>
      </c>
      <c r="AM20" s="190"/>
      <c r="AN20" s="190"/>
      <c r="AO20" s="190"/>
      <c r="AP20" s="190"/>
      <c r="AQ20" s="190"/>
      <c r="AR20" s="190"/>
      <c r="AS20" s="259"/>
      <c r="AT20" s="260"/>
      <c r="AU20" s="231"/>
      <c r="AV20" s="261" t="n">
        <f aca="false">SUM(AS20:AU20)</f>
        <v>0</v>
      </c>
      <c r="AW20" s="190"/>
      <c r="AX20" s="190"/>
      <c r="AY20" s="190"/>
      <c r="AZ20" s="190"/>
      <c r="BA20" s="190"/>
      <c r="BB20" s="190"/>
      <c r="BC20" s="259"/>
      <c r="BD20" s="260"/>
      <c r="BE20" s="232"/>
      <c r="BF20" s="261" t="n">
        <f aca="false">SUM(BC20:BE20)</f>
        <v>0</v>
      </c>
      <c r="BG20" s="190"/>
      <c r="BH20" s="190"/>
      <c r="BI20" s="190"/>
      <c r="BJ20" s="190"/>
      <c r="BK20" s="190"/>
      <c r="BL20" s="190"/>
      <c r="BM20" s="259"/>
      <c r="BN20" s="260"/>
      <c r="BO20" s="231"/>
      <c r="BP20" s="261" t="n">
        <f aca="false">SUM(BM20:BO20)</f>
        <v>0</v>
      </c>
      <c r="BQ20" s="190"/>
      <c r="BR20" s="190"/>
      <c r="BS20" s="190"/>
      <c r="BT20" s="190"/>
      <c r="BU20" s="190"/>
      <c r="BV20" s="190"/>
      <c r="BW20" s="259"/>
      <c r="BX20" s="260"/>
      <c r="BY20" s="231"/>
      <c r="BZ20" s="261" t="n">
        <f aca="false">SUM(BW20:BY20)</f>
        <v>0</v>
      </c>
      <c r="CA20" s="190"/>
      <c r="CB20" s="190"/>
      <c r="CC20" s="190"/>
      <c r="CD20" s="190"/>
      <c r="CE20" s="190"/>
      <c r="CF20" s="190"/>
      <c r="CG20" s="259"/>
      <c r="CH20" s="260"/>
      <c r="CI20" s="231"/>
      <c r="CJ20" s="261" t="n">
        <f aca="false">SUM(CG20:CI20)</f>
        <v>0</v>
      </c>
      <c r="CK20" s="190"/>
      <c r="CL20" s="190"/>
      <c r="CM20" s="190"/>
      <c r="CN20" s="190"/>
      <c r="CO20" s="190"/>
      <c r="CP20" s="190"/>
      <c r="CQ20" s="259"/>
      <c r="CR20" s="260"/>
      <c r="CS20" s="231"/>
      <c r="CT20" s="261" t="n">
        <f aca="false">SUM(CQ20:CS20)</f>
        <v>0</v>
      </c>
      <c r="CU20" s="190"/>
      <c r="CV20" s="190"/>
      <c r="CW20" s="190"/>
      <c r="CX20" s="190"/>
      <c r="CY20" s="190"/>
      <c r="CZ20" s="190"/>
      <c r="DA20" s="259"/>
      <c r="DB20" s="260"/>
      <c r="DC20" s="231"/>
      <c r="DD20" s="261" t="n">
        <f aca="false">SUM(DA20:DC20)</f>
        <v>0</v>
      </c>
      <c r="DE20" s="190"/>
      <c r="DF20" s="190"/>
      <c r="DG20" s="190"/>
      <c r="DH20" s="190"/>
      <c r="DI20" s="190"/>
      <c r="DJ20" s="190"/>
      <c r="DK20" s="259"/>
      <c r="DL20" s="260"/>
      <c r="DM20" s="232"/>
      <c r="DN20" s="261" t="n">
        <f aca="false">SUM(DK20:DM20)</f>
        <v>0</v>
      </c>
      <c r="DO20" s="190"/>
      <c r="DP20" s="190"/>
      <c r="DQ20" s="190"/>
      <c r="DR20" s="190"/>
      <c r="DS20" s="190"/>
      <c r="DT20" s="190"/>
      <c r="DU20" s="41" t="n">
        <f aca="false">R20+AB20+AL20+AV20+BF20+BP20+BZ20+CJ20+CT20+DD20+DN20</f>
        <v>0</v>
      </c>
      <c r="DV20" s="41"/>
    </row>
    <row r="21" customFormat="false" ht="3.75" hidden="false" customHeight="true" outlineLevel="0" collapsed="false"/>
    <row r="22" customFormat="false" ht="3.75" hidden="false" customHeight="true" outlineLevel="0" collapsed="false"/>
    <row r="23" customFormat="false" ht="3.75" hidden="false" customHeight="true" outlineLevel="0" collapsed="false"/>
    <row r="24" customFormat="false" ht="3.75" hidden="false" customHeight="true" outlineLevel="0" collapsed="false"/>
    <row r="25" customFormat="false" ht="3.75" hidden="false" customHeight="true" outlineLevel="0" collapsed="false"/>
    <row r="26" customFormat="false" ht="3.75" hidden="false" customHeight="true" outlineLevel="0" collapsed="false"/>
    <row r="27" customFormat="false" ht="12.75" hidden="false" customHeight="false" outlineLevel="0" collapsed="false">
      <c r="G27" s="262" t="s">
        <v>102</v>
      </c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  <c r="AR27" s="262"/>
      <c r="AS27" s="262"/>
      <c r="AT27" s="262"/>
      <c r="AU27" s="262"/>
      <c r="AV27" s="262"/>
      <c r="AW27" s="262"/>
      <c r="AX27" s="262"/>
      <c r="AY27" s="262"/>
      <c r="AZ27" s="262"/>
      <c r="BA27" s="262"/>
      <c r="BB27" s="262"/>
      <c r="BC27" s="262"/>
      <c r="BD27" s="262"/>
      <c r="BE27" s="262"/>
      <c r="BF27" s="262"/>
      <c r="BG27" s="262"/>
      <c r="BH27" s="262"/>
      <c r="BI27" s="262"/>
      <c r="BJ27" s="262"/>
      <c r="BK27" s="262"/>
      <c r="BL27" s="262"/>
      <c r="BM27" s="262"/>
      <c r="BN27" s="262"/>
      <c r="BO27" s="262"/>
      <c r="BP27" s="262"/>
      <c r="BQ27" s="262"/>
      <c r="BR27" s="262"/>
      <c r="BS27" s="262"/>
      <c r="BT27" s="262"/>
      <c r="BU27" s="262"/>
      <c r="BV27" s="262"/>
      <c r="BW27" s="262"/>
      <c r="BX27" s="262"/>
      <c r="BY27" s="262"/>
      <c r="BZ27" s="262"/>
      <c r="CA27" s="262"/>
      <c r="CB27" s="262"/>
      <c r="CC27" s="262"/>
      <c r="CD27" s="262"/>
      <c r="CE27" s="262"/>
      <c r="CF27" s="262"/>
      <c r="CG27" s="262"/>
      <c r="CH27" s="262"/>
      <c r="CI27" s="262"/>
      <c r="CJ27" s="262"/>
      <c r="CK27" s="262"/>
      <c r="CL27" s="262"/>
      <c r="CM27" s="262"/>
      <c r="CN27" s="262"/>
      <c r="CO27" s="262"/>
      <c r="CP27" s="262"/>
      <c r="CQ27" s="262"/>
      <c r="CR27" s="262"/>
      <c r="CS27" s="262"/>
      <c r="CT27" s="262"/>
      <c r="CU27" s="262"/>
      <c r="CV27" s="262"/>
      <c r="CW27" s="262"/>
      <c r="CX27" s="262"/>
      <c r="CY27" s="262"/>
      <c r="CZ27" s="262"/>
      <c r="DA27" s="262"/>
      <c r="DB27" s="262"/>
      <c r="DC27" s="262"/>
      <c r="DD27" s="262"/>
      <c r="DE27" s="2"/>
      <c r="DF27" s="2"/>
      <c r="DG27" s="2"/>
      <c r="DH27" s="2"/>
      <c r="DI27" s="2"/>
      <c r="DJ27" s="2"/>
      <c r="DK27" s="2"/>
      <c r="DL27" s="2"/>
      <c r="DM27" s="2"/>
      <c r="DN27" s="2"/>
    </row>
    <row r="28" customFormat="false" ht="12.75" hidden="false" customHeight="false" outlineLevel="0" collapsed="false"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  <c r="AR28" s="262"/>
      <c r="AS28" s="262"/>
      <c r="AT28" s="262"/>
      <c r="AU28" s="262"/>
      <c r="AV28" s="262"/>
      <c r="AW28" s="262"/>
      <c r="AX28" s="262"/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2"/>
      <c r="BR28" s="262"/>
      <c r="BS28" s="262"/>
      <c r="BT28" s="262"/>
      <c r="BU28" s="262"/>
      <c r="BV28" s="262"/>
      <c r="BW28" s="262"/>
      <c r="BX28" s="262"/>
      <c r="BY28" s="262"/>
      <c r="BZ28" s="262"/>
      <c r="CA28" s="262"/>
      <c r="CB28" s="262"/>
      <c r="CC28" s="262"/>
      <c r="CD28" s="262"/>
      <c r="CE28" s="262"/>
      <c r="CF28" s="262"/>
      <c r="CG28" s="262"/>
      <c r="CH28" s="262"/>
      <c r="CI28" s="262"/>
      <c r="CJ28" s="262"/>
      <c r="CK28" s="262"/>
      <c r="CL28" s="262"/>
      <c r="CM28" s="262"/>
      <c r="CN28" s="262"/>
      <c r="CO28" s="262"/>
      <c r="CP28" s="262"/>
      <c r="CQ28" s="262"/>
      <c r="CR28" s="262"/>
      <c r="CS28" s="262"/>
      <c r="CT28" s="262"/>
      <c r="CU28" s="262"/>
      <c r="CV28" s="262"/>
      <c r="CW28" s="262"/>
      <c r="CX28" s="262"/>
      <c r="CY28" s="262"/>
      <c r="CZ28" s="262"/>
      <c r="DA28" s="262"/>
      <c r="DB28" s="262"/>
      <c r="DC28" s="262"/>
      <c r="DD28" s="262"/>
      <c r="DE28" s="2"/>
      <c r="DF28" s="2"/>
      <c r="DG28" s="2"/>
      <c r="DH28" s="2"/>
      <c r="DI28" s="2"/>
      <c r="DJ28" s="2"/>
      <c r="DK28" s="2"/>
      <c r="DL28" s="2"/>
      <c r="DM28" s="2"/>
      <c r="DN28" s="2"/>
    </row>
    <row r="29" customFormat="false" ht="13.5" hidden="false" customHeight="false" outlineLevel="0" collapsed="false"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  <c r="AR29" s="262"/>
      <c r="AS29" s="262"/>
      <c r="AT29" s="262"/>
      <c r="AU29" s="262"/>
      <c r="AV29" s="262"/>
      <c r="AW29" s="262"/>
      <c r="AX29" s="262"/>
      <c r="AY29" s="262"/>
      <c r="AZ29" s="262"/>
      <c r="BA29" s="262"/>
      <c r="BB29" s="262"/>
      <c r="BC29" s="262"/>
      <c r="BD29" s="262"/>
      <c r="BE29" s="262"/>
      <c r="BF29" s="262"/>
      <c r="BG29" s="262"/>
      <c r="BH29" s="262"/>
      <c r="BI29" s="262"/>
      <c r="BJ29" s="262"/>
      <c r="BK29" s="262"/>
      <c r="BL29" s="262"/>
      <c r="BM29" s="262"/>
      <c r="BN29" s="262"/>
      <c r="BO29" s="262"/>
      <c r="BP29" s="262"/>
      <c r="BQ29" s="262"/>
      <c r="BR29" s="262"/>
      <c r="BS29" s="262"/>
      <c r="BT29" s="262"/>
      <c r="BU29" s="262"/>
      <c r="BV29" s="262"/>
      <c r="BW29" s="262"/>
      <c r="BX29" s="262"/>
      <c r="BY29" s="262"/>
      <c r="BZ29" s="262"/>
      <c r="CA29" s="262"/>
      <c r="CB29" s="262"/>
      <c r="CC29" s="262"/>
      <c r="CD29" s="262"/>
      <c r="CE29" s="262"/>
      <c r="CF29" s="262"/>
      <c r="CG29" s="262"/>
      <c r="CH29" s="262"/>
      <c r="CI29" s="262"/>
      <c r="CJ29" s="262"/>
      <c r="CK29" s="262"/>
      <c r="CL29" s="262"/>
      <c r="CM29" s="262"/>
      <c r="CN29" s="262"/>
      <c r="CO29" s="262"/>
      <c r="CP29" s="262"/>
      <c r="CQ29" s="262"/>
      <c r="CR29" s="262"/>
      <c r="CS29" s="262"/>
      <c r="CT29" s="262"/>
      <c r="CU29" s="262"/>
      <c r="CV29" s="262"/>
      <c r="CW29" s="262"/>
      <c r="CX29" s="262"/>
      <c r="CY29" s="262"/>
      <c r="CZ29" s="262"/>
      <c r="DA29" s="262"/>
      <c r="DB29" s="262"/>
      <c r="DC29" s="262"/>
      <c r="DD29" s="262"/>
      <c r="DE29" s="2"/>
      <c r="DF29" s="2"/>
      <c r="DG29" s="2"/>
      <c r="DH29" s="2"/>
      <c r="DI29" s="2"/>
      <c r="DJ29" s="2"/>
      <c r="DK29" s="2"/>
      <c r="DL29" s="2"/>
      <c r="DM29" s="2"/>
      <c r="DN29" s="2"/>
    </row>
    <row r="30" customFormat="false" ht="12.75" hidden="false" customHeight="false" outlineLevel="0" collapsed="false"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</row>
    <row r="31" customFormat="false" ht="13.5" hidden="false" customHeight="false" outlineLevel="0" collapsed="false">
      <c r="F31" s="263" t="s">
        <v>103</v>
      </c>
      <c r="G31" s="264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</row>
    <row r="32" customFormat="false" ht="12.75" hidden="false" customHeight="false" outlineLevel="0" collapsed="false"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265"/>
      <c r="W32" s="265"/>
      <c r="X32" s="265"/>
      <c r="Y32" s="265"/>
      <c r="Z32" s="265"/>
      <c r="AA32" s="265"/>
      <c r="AB32" s="265"/>
      <c r="AC32" s="265"/>
      <c r="AD32" s="265"/>
      <c r="AE32" s="265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  <c r="AQ32" s="265"/>
      <c r="AR32" s="265"/>
      <c r="AS32" s="265"/>
      <c r="AT32" s="265"/>
      <c r="AU32" s="265"/>
      <c r="AV32" s="265"/>
      <c r="AW32" s="265"/>
      <c r="AX32" s="265"/>
      <c r="AY32" s="265"/>
      <c r="AZ32" s="265"/>
      <c r="BA32" s="265"/>
      <c r="BB32" s="265"/>
      <c r="BC32" s="265"/>
      <c r="BD32" s="265"/>
      <c r="BE32" s="265"/>
      <c r="BF32" s="265"/>
      <c r="BG32" s="265"/>
      <c r="BH32" s="265"/>
      <c r="BI32" s="265"/>
      <c r="BJ32" s="265"/>
      <c r="BK32" s="265"/>
      <c r="BL32" s="265"/>
      <c r="BM32" s="265"/>
      <c r="BN32" s="265"/>
      <c r="BO32" s="265"/>
      <c r="BP32" s="265"/>
      <c r="BQ32" s="265"/>
      <c r="BR32" s="265"/>
      <c r="BS32" s="265"/>
      <c r="BT32" s="265"/>
      <c r="BU32" s="265"/>
      <c r="BV32" s="265"/>
      <c r="BW32" s="265"/>
      <c r="BX32" s="265"/>
      <c r="BY32" s="265"/>
      <c r="BZ32" s="265"/>
      <c r="CA32" s="265"/>
      <c r="CB32" s="265"/>
      <c r="CC32" s="265"/>
      <c r="CD32" s="265"/>
      <c r="CE32" s="265"/>
      <c r="CF32" s="265"/>
      <c r="CG32" s="265"/>
      <c r="CH32" s="265"/>
      <c r="CI32" s="265"/>
      <c r="CJ32" s="265"/>
      <c r="CK32" s="265"/>
      <c r="CL32" s="265"/>
      <c r="CM32" s="265"/>
      <c r="CN32" s="265"/>
      <c r="CO32" s="265"/>
      <c r="CP32" s="265"/>
      <c r="CQ32" s="265"/>
      <c r="CR32" s="265"/>
      <c r="CS32" s="265"/>
      <c r="CT32" s="265"/>
      <c r="CU32" s="265"/>
      <c r="CV32" s="265"/>
      <c r="CW32" s="265"/>
      <c r="CX32" s="265"/>
      <c r="CY32" s="265"/>
      <c r="CZ32" s="265"/>
      <c r="DA32" s="265"/>
      <c r="DB32" s="265"/>
      <c r="DC32" s="265"/>
      <c r="DD32" s="265"/>
    </row>
    <row r="33" customFormat="false" ht="12.75" hidden="false" customHeight="false" outlineLevel="0" collapsed="false"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  <c r="X33" s="265"/>
      <c r="Y33" s="265"/>
      <c r="Z33" s="265"/>
      <c r="AA33" s="265"/>
      <c r="AB33" s="265"/>
      <c r="AC33" s="265"/>
      <c r="AD33" s="265"/>
      <c r="AE33" s="265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  <c r="AQ33" s="265"/>
      <c r="AR33" s="265"/>
      <c r="AS33" s="265"/>
      <c r="AT33" s="265"/>
      <c r="AU33" s="265"/>
      <c r="AV33" s="265"/>
      <c r="AW33" s="265"/>
      <c r="AX33" s="265"/>
      <c r="AY33" s="265"/>
      <c r="AZ33" s="265"/>
      <c r="BA33" s="265"/>
      <c r="BB33" s="265"/>
      <c r="BC33" s="265"/>
      <c r="BD33" s="265"/>
      <c r="BE33" s="265"/>
      <c r="BF33" s="265"/>
      <c r="BG33" s="265"/>
      <c r="BH33" s="265"/>
      <c r="BI33" s="265"/>
      <c r="BJ33" s="265"/>
      <c r="BK33" s="265"/>
      <c r="BL33" s="265"/>
      <c r="BM33" s="265"/>
      <c r="BN33" s="265"/>
      <c r="BO33" s="265"/>
      <c r="BP33" s="265"/>
      <c r="BQ33" s="265"/>
      <c r="BR33" s="265"/>
      <c r="BS33" s="265"/>
      <c r="BT33" s="265"/>
      <c r="BU33" s="265"/>
      <c r="BV33" s="265"/>
      <c r="BW33" s="265"/>
      <c r="BX33" s="265"/>
      <c r="BY33" s="265"/>
      <c r="BZ33" s="265"/>
      <c r="CA33" s="265"/>
      <c r="CB33" s="265"/>
      <c r="CC33" s="265"/>
      <c r="CD33" s="265"/>
      <c r="CE33" s="265"/>
      <c r="CF33" s="265"/>
      <c r="CG33" s="265"/>
      <c r="CH33" s="265"/>
      <c r="CI33" s="265"/>
      <c r="CJ33" s="265"/>
      <c r="CK33" s="265"/>
      <c r="CL33" s="265"/>
      <c r="CM33" s="265"/>
      <c r="CN33" s="265"/>
      <c r="CO33" s="265"/>
      <c r="CP33" s="265"/>
      <c r="CQ33" s="265"/>
      <c r="CR33" s="265"/>
      <c r="CS33" s="265"/>
      <c r="CT33" s="265"/>
      <c r="CU33" s="265"/>
      <c r="CV33" s="265"/>
      <c r="CW33" s="265"/>
      <c r="CX33" s="265"/>
      <c r="CY33" s="265"/>
      <c r="CZ33" s="265"/>
      <c r="DA33" s="265"/>
      <c r="DB33" s="265"/>
      <c r="DC33" s="265"/>
      <c r="DD33" s="265"/>
    </row>
    <row r="34" customFormat="false" ht="12.75" hidden="false" customHeight="false" outlineLevel="0" collapsed="false"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  <c r="X34" s="265"/>
      <c r="Y34" s="265"/>
      <c r="Z34" s="265"/>
      <c r="AA34" s="265"/>
      <c r="AB34" s="265"/>
      <c r="AC34" s="265"/>
      <c r="AD34" s="265"/>
      <c r="AE34" s="265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  <c r="AQ34" s="265"/>
      <c r="AR34" s="265"/>
      <c r="AS34" s="265"/>
      <c r="AT34" s="265"/>
      <c r="AU34" s="265"/>
      <c r="AV34" s="265"/>
      <c r="AW34" s="265"/>
      <c r="AX34" s="265"/>
      <c r="AY34" s="265"/>
      <c r="AZ34" s="265"/>
      <c r="BA34" s="265"/>
      <c r="BB34" s="265"/>
      <c r="BC34" s="265"/>
      <c r="BD34" s="265"/>
      <c r="BE34" s="265"/>
      <c r="BF34" s="265"/>
      <c r="BG34" s="265"/>
      <c r="BH34" s="265"/>
      <c r="BI34" s="265"/>
      <c r="BJ34" s="265"/>
      <c r="BK34" s="265"/>
      <c r="BL34" s="265"/>
      <c r="BM34" s="265"/>
      <c r="BN34" s="265"/>
      <c r="BO34" s="265"/>
      <c r="BP34" s="265"/>
      <c r="BQ34" s="265"/>
      <c r="BR34" s="265"/>
      <c r="BS34" s="265"/>
      <c r="BT34" s="265"/>
      <c r="BU34" s="265"/>
      <c r="BV34" s="265"/>
      <c r="BW34" s="265"/>
      <c r="BX34" s="265"/>
      <c r="BY34" s="265"/>
      <c r="BZ34" s="265"/>
      <c r="CA34" s="265"/>
      <c r="CB34" s="265"/>
      <c r="CC34" s="265"/>
      <c r="CD34" s="265"/>
      <c r="CE34" s="265"/>
      <c r="CF34" s="265"/>
      <c r="CG34" s="265"/>
      <c r="CH34" s="265"/>
      <c r="CI34" s="265"/>
      <c r="CJ34" s="265"/>
      <c r="CK34" s="265"/>
      <c r="CL34" s="265"/>
      <c r="CM34" s="265"/>
      <c r="CN34" s="265"/>
      <c r="CO34" s="265"/>
      <c r="CP34" s="265"/>
      <c r="CQ34" s="265"/>
      <c r="CR34" s="265"/>
      <c r="CS34" s="265"/>
      <c r="CT34" s="265"/>
      <c r="CU34" s="265"/>
      <c r="CV34" s="265"/>
      <c r="CW34" s="265"/>
      <c r="CX34" s="265"/>
      <c r="CY34" s="265"/>
      <c r="CZ34" s="265"/>
      <c r="DA34" s="265"/>
      <c r="DB34" s="265"/>
      <c r="DC34" s="265"/>
      <c r="DD34" s="265"/>
    </row>
    <row r="35" customFormat="false" ht="12.75" hidden="false" customHeight="false" outlineLevel="0" collapsed="false"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  <c r="X35" s="265"/>
      <c r="Y35" s="265"/>
      <c r="Z35" s="265"/>
      <c r="AA35" s="265"/>
      <c r="AB35" s="265"/>
      <c r="AC35" s="265"/>
      <c r="AD35" s="265"/>
      <c r="AE35" s="265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  <c r="AQ35" s="265"/>
      <c r="AR35" s="265"/>
      <c r="AS35" s="265"/>
      <c r="AT35" s="265"/>
      <c r="AU35" s="265"/>
      <c r="AV35" s="265"/>
      <c r="AW35" s="265"/>
      <c r="AX35" s="265"/>
      <c r="AY35" s="265"/>
      <c r="AZ35" s="265"/>
      <c r="BA35" s="265"/>
      <c r="BB35" s="265"/>
      <c r="BC35" s="265"/>
      <c r="BD35" s="265"/>
      <c r="BE35" s="265"/>
      <c r="BF35" s="265"/>
      <c r="BG35" s="265"/>
      <c r="BH35" s="265"/>
      <c r="BI35" s="265"/>
      <c r="BJ35" s="265"/>
      <c r="BK35" s="265"/>
      <c r="BL35" s="265"/>
      <c r="BM35" s="265"/>
      <c r="BN35" s="265"/>
      <c r="BO35" s="265"/>
      <c r="BP35" s="265"/>
      <c r="BQ35" s="265"/>
      <c r="BR35" s="265"/>
      <c r="BS35" s="265"/>
      <c r="BT35" s="265"/>
      <c r="BU35" s="265"/>
      <c r="BV35" s="265"/>
      <c r="BW35" s="265"/>
      <c r="BX35" s="265"/>
      <c r="BY35" s="265"/>
      <c r="BZ35" s="265"/>
      <c r="CA35" s="265"/>
      <c r="CB35" s="265"/>
      <c r="CC35" s="265"/>
      <c r="CD35" s="265"/>
      <c r="CE35" s="265"/>
      <c r="CF35" s="265"/>
      <c r="CG35" s="265"/>
      <c r="CH35" s="265"/>
      <c r="CI35" s="265"/>
      <c r="CJ35" s="265"/>
      <c r="CK35" s="265"/>
      <c r="CL35" s="265"/>
      <c r="CM35" s="265"/>
      <c r="CN35" s="265"/>
      <c r="CO35" s="265"/>
      <c r="CP35" s="265"/>
      <c r="CQ35" s="265"/>
      <c r="CR35" s="265"/>
      <c r="CS35" s="265"/>
      <c r="CT35" s="265"/>
      <c r="CU35" s="265"/>
      <c r="CV35" s="265"/>
      <c r="CW35" s="265"/>
      <c r="CX35" s="265"/>
      <c r="CY35" s="265"/>
      <c r="CZ35" s="265"/>
      <c r="DA35" s="265"/>
      <c r="DB35" s="265"/>
      <c r="DC35" s="265"/>
      <c r="DD35" s="265"/>
    </row>
    <row r="36" customFormat="false" ht="13.5" hidden="false" customHeight="false" outlineLevel="0" collapsed="false"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65"/>
      <c r="R36" s="265"/>
      <c r="S36" s="265"/>
      <c r="T36" s="265"/>
      <c r="U36" s="265"/>
      <c r="V36" s="265"/>
      <c r="W36" s="265"/>
      <c r="X36" s="265"/>
      <c r="Y36" s="265"/>
      <c r="Z36" s="265"/>
      <c r="AA36" s="265"/>
      <c r="AB36" s="265"/>
      <c r="AC36" s="265"/>
      <c r="AD36" s="265"/>
      <c r="AE36" s="265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  <c r="AQ36" s="265"/>
      <c r="AR36" s="265"/>
      <c r="AS36" s="265"/>
      <c r="AT36" s="265"/>
      <c r="AU36" s="265"/>
      <c r="AV36" s="265"/>
      <c r="AW36" s="265"/>
      <c r="AX36" s="265"/>
      <c r="AY36" s="265"/>
      <c r="AZ36" s="265"/>
      <c r="BA36" s="265"/>
      <c r="BB36" s="265"/>
      <c r="BC36" s="265"/>
      <c r="BD36" s="265"/>
      <c r="BE36" s="265"/>
      <c r="BF36" s="265"/>
      <c r="BG36" s="265"/>
      <c r="BH36" s="265"/>
      <c r="BI36" s="265"/>
      <c r="BJ36" s="265"/>
      <c r="BK36" s="265"/>
      <c r="BL36" s="265"/>
      <c r="BM36" s="265"/>
      <c r="BN36" s="265"/>
      <c r="BO36" s="265"/>
      <c r="BP36" s="265"/>
      <c r="BQ36" s="265"/>
      <c r="BR36" s="265"/>
      <c r="BS36" s="265"/>
      <c r="BT36" s="265"/>
      <c r="BU36" s="265"/>
      <c r="BV36" s="265"/>
      <c r="BW36" s="265"/>
      <c r="BX36" s="265"/>
      <c r="BY36" s="265"/>
      <c r="BZ36" s="265"/>
      <c r="CA36" s="265"/>
      <c r="CB36" s="265"/>
      <c r="CC36" s="265"/>
      <c r="CD36" s="265"/>
      <c r="CE36" s="265"/>
      <c r="CF36" s="265"/>
      <c r="CG36" s="265"/>
      <c r="CH36" s="265"/>
      <c r="CI36" s="265"/>
      <c r="CJ36" s="265"/>
      <c r="CK36" s="265"/>
      <c r="CL36" s="265"/>
      <c r="CM36" s="265"/>
      <c r="CN36" s="265"/>
      <c r="CO36" s="265"/>
      <c r="CP36" s="265"/>
      <c r="CQ36" s="265"/>
      <c r="CR36" s="265"/>
      <c r="CS36" s="265"/>
      <c r="CT36" s="265"/>
      <c r="CU36" s="265"/>
      <c r="CV36" s="265"/>
      <c r="CW36" s="265"/>
      <c r="CX36" s="265"/>
      <c r="CY36" s="265"/>
      <c r="CZ36" s="265"/>
      <c r="DA36" s="265"/>
      <c r="DB36" s="265"/>
      <c r="DC36" s="265"/>
      <c r="DD36" s="265"/>
    </row>
    <row r="37" customFormat="false" ht="12.75" hidden="false" customHeight="false" outlineLevel="0" collapsed="false"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</row>
  </sheetData>
  <mergeCells count="22">
    <mergeCell ref="G1:DV3"/>
    <mergeCell ref="G10:G12"/>
    <mergeCell ref="O10:R11"/>
    <mergeCell ref="Y10:AB11"/>
    <mergeCell ref="AI10:AL11"/>
    <mergeCell ref="AS10:AV11"/>
    <mergeCell ref="BC10:BF12"/>
    <mergeCell ref="BM10:BP12"/>
    <mergeCell ref="BW10:BZ12"/>
    <mergeCell ref="CG10:CJ12"/>
    <mergeCell ref="CQ10:CT12"/>
    <mergeCell ref="DA10:DD12"/>
    <mergeCell ref="DK10:DN12"/>
    <mergeCell ref="DU10:DV12"/>
    <mergeCell ref="O12:R12"/>
    <mergeCell ref="Y12:AB12"/>
    <mergeCell ref="AI12:AL12"/>
    <mergeCell ref="AS12:AV12"/>
    <mergeCell ref="DU19:DV19"/>
    <mergeCell ref="DU20:DV20"/>
    <mergeCell ref="G27:DD29"/>
    <mergeCell ref="G32:D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aesro 2Ville (c)</dc:creator>
  <dc:description/>
  <cp:keywords>battle table</cp:keywords>
  <dc:language>en-US</dc:language>
  <cp:lastModifiedBy>Денис</cp:lastModifiedBy>
  <dcterms:modified xsi:type="dcterms:W3CDTF">2008-08-09T06:53:14Z</dcterms:modified>
  <cp:revision>0</cp:revision>
  <dc:subject>Turnir Table</dc:subject>
  <dc:title>DraftFlow</dc:title>
</cp:coreProperties>
</file>